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ставни ансамбл" sheetId="1" state="visible" r:id="rId2"/>
    <sheet name="Оптерећење са мастером" sheetId="2" state="hidden" r:id="rId3"/>
    <sheet name="Оптерећење без мастера" sheetId="3" state="hidden" r:id="rId4"/>
    <sheet name="Nastavnici izbori" sheetId="4" state="hidden" r:id="rId5"/>
    <sheet name="PojedinacnoZaSpoljne" sheetId="5" state="hidden" r:id="rId6"/>
    <sheet name="Izmjene 2024-02" sheetId="6" state="hidden" r:id="rId7"/>
    <sheet name="Izmjene 2024-10" sheetId="7" state="hidden" r:id="rId8"/>
    <sheet name="Izmjene 2024-11" sheetId="8" state="hidden" r:id="rId9"/>
    <sheet name="Izmjene 2024-11 krstic" sheetId="9" state="visible" r:id="rId10"/>
  </sheets>
  <definedNames>
    <definedName function="false" hidden="true" localSheetId="0" name="_xlnm._FilterDatabase" vbProcedure="false">'Наставни ансамбл'!$A$5:$S$17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7" authorId="0">
      <text>
        <r>
          <rPr>
            <sz val="11"/>
            <color rgb="FF000000"/>
            <rFont val="Calibri"/>
            <family val="2"/>
            <charset val="238"/>
          </rPr>
          <t xml:space="preserve">Predrag Katanić:
Звјездана Крстић</t>
        </r>
      </text>
      <mc:AlternateContent>
        <mc:Choice Requires="v2">
          <commentPr autoFill="true" autoScale="false" colHidden="false" locked="false" rowHidden="false" textHAlign="justify" textVAlign="top">
            <anchor moveWithCells="false" sizeWithCells="false">
              <xdr:from>
                <xdr:col>10</xdr:col>
                <xdr:colOff>15</xdr:colOff>
                <xdr:row>35</xdr:row>
                <xdr:rowOff>10</xdr:rowOff>
              </xdr:from>
              <xdr:to>
                <xdr:col>12</xdr:col>
                <xdr:colOff>30</xdr:colOff>
                <xdr:row>39</xdr:row>
                <xdr:rowOff>9</xdr:rowOff>
              </xdr:to>
            </anchor>
          </commentPr>
        </mc:Choice>
        <mc:Fallback/>
      </mc:AlternateContent>
    </comment>
    <comment ref="J58" authorId="0">
      <text>
        <r>
          <rPr>
            <sz val="11"/>
            <color rgb="FF000000"/>
            <rFont val="Calibri"/>
            <family val="2"/>
            <charset val="238"/>
          </rPr>
          <t xml:space="preserve">Predrag Katanić:
Обрисана Звјездана Крстић</t>
        </r>
      </text>
      <mc:AlternateContent>
        <mc:Choice Requires="v2">
          <commentPr autoFill="true" autoScale="false" colHidden="false" locked="false" rowHidden="false" textHAlign="justify" textVAlign="top">
            <anchor moveWithCells="false" sizeWithCells="false">
              <xdr:from>
                <xdr:col>10</xdr:col>
                <xdr:colOff>15</xdr:colOff>
                <xdr:row>56</xdr:row>
                <xdr:rowOff>10</xdr:rowOff>
              </xdr:from>
              <xdr:to>
                <xdr:col>12</xdr:col>
                <xdr:colOff>30</xdr:colOff>
                <xdr:row>60</xdr:row>
                <xdr:rowOff>9</xdr:rowOff>
              </xdr:to>
            </anchor>
          </commentPr>
        </mc:Choice>
        <mc:Fallback/>
      </mc:AlternateContent>
    </comment>
    <comment ref="J79" authorId="0">
      <text>
        <r>
          <rPr>
            <sz val="11"/>
            <color rgb="FF000000"/>
            <rFont val="Calibri"/>
            <family val="2"/>
            <charset val="238"/>
          </rPr>
          <t xml:space="preserve">Predrag Katanić:
Звјездана Крстић</t>
        </r>
      </text>
      <mc:AlternateContent>
        <mc:Choice Requires="v2">
          <commentPr autoFill="true" autoScale="false" colHidden="false" locked="false" rowHidden="false" textHAlign="justify" textVAlign="top">
            <anchor moveWithCells="false" sizeWithCells="false">
              <xdr:from>
                <xdr:col>10</xdr:col>
                <xdr:colOff>15</xdr:colOff>
                <xdr:row>77</xdr:row>
                <xdr:rowOff>10</xdr:rowOff>
              </xdr:from>
              <xdr:to>
                <xdr:col>12</xdr:col>
                <xdr:colOff>30</xdr:colOff>
                <xdr:row>81</xdr:row>
                <xdr:rowOff>9</xdr:rowOff>
              </xdr:to>
            </anchor>
          </commentPr>
        </mc:Choice>
        <mc:Fallback/>
      </mc:AlternateContent>
    </comment>
    <comment ref="J104" authorId="0">
      <text>
        <r>
          <rPr>
            <sz val="11"/>
            <color rgb="FF000000"/>
            <rFont val="Calibri"/>
            <family val="2"/>
            <charset val="238"/>
          </rPr>
          <t xml:space="preserve">Predrag Katanić:
Звјездана Крстић</t>
        </r>
      </text>
      <mc:AlternateContent>
        <mc:Choice Requires="v2">
          <commentPr autoFill="true" autoScale="false" colHidden="false" locked="false" rowHidden="false" textHAlign="justify" textVAlign="top">
            <anchor moveWithCells="false" sizeWithCells="false">
              <xdr:from>
                <xdr:col>10</xdr:col>
                <xdr:colOff>15</xdr:colOff>
                <xdr:row>102</xdr:row>
                <xdr:rowOff>10</xdr:rowOff>
              </xdr:from>
              <xdr:to>
                <xdr:col>12</xdr:col>
                <xdr:colOff>30</xdr:colOff>
                <xdr:row>106</xdr:row>
                <xdr:rowOff>9</xdr:rowOff>
              </xdr:to>
            </anchor>
          </commentPr>
        </mc:Choice>
        <mc:Fallback/>
      </mc:AlternateContent>
    </comment>
    <comment ref="J143" authorId="0">
      <text>
        <r>
          <rPr>
            <sz val="11"/>
            <color rgb="FF000000"/>
            <rFont val="Calibri"/>
            <family val="2"/>
            <charset val="238"/>
          </rPr>
          <t xml:space="preserve">Predrag Katanić:
Обрисана Звјездана Крстић</t>
        </r>
      </text>
      <mc:AlternateContent>
        <mc:Choice Requires="v2">
          <commentPr autoFill="true" autoScale="false" colHidden="false" locked="false" rowHidden="false" textHAlign="justify" textVAlign="top">
            <anchor moveWithCells="false" sizeWithCells="false">
              <xdr:from>
                <xdr:col>10</xdr:col>
                <xdr:colOff>15</xdr:colOff>
                <xdr:row>141</xdr:row>
                <xdr:rowOff>10</xdr:rowOff>
              </xdr:from>
              <xdr:to>
                <xdr:col>12</xdr:col>
                <xdr:colOff>30</xdr:colOff>
                <xdr:row>145</xdr:row>
                <xdr:rowOff>9</xdr:rowOff>
              </xdr:to>
            </anchor>
          </commentPr>
        </mc:Choice>
        <mc:Fallback/>
      </mc:AlternateContent>
    </comment>
    <comment ref="J158" authorId="0">
      <text>
        <r>
          <rPr>
            <sz val="11"/>
            <color rgb="FF000000"/>
            <rFont val="Calibri"/>
            <family val="2"/>
            <charset val="238"/>
          </rPr>
          <t xml:space="preserve">Predrag Katanić:
Лазар Радовановић, чекамо продужење</t>
        </r>
      </text>
      <mc:AlternateContent>
        <mc:Choice Requires="v2">
          <commentPr autoFill="true" autoScale="false" colHidden="false" locked="false" rowHidden="false" textHAlign="justify" textVAlign="top">
            <anchor moveWithCells="false" sizeWithCells="false">
              <xdr:from>
                <xdr:col>10</xdr:col>
                <xdr:colOff>15</xdr:colOff>
                <xdr:row>156</xdr:row>
                <xdr:rowOff>10</xdr:rowOff>
              </xdr:from>
              <xdr:to>
                <xdr:col>12</xdr:col>
                <xdr:colOff>30</xdr:colOff>
                <xdr:row>16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sz val="11"/>
            <color rgb="FF000000"/>
            <rFont val="Calibri"/>
            <family val="2"/>
            <charset val="238"/>
          </rPr>
          <t xml:space="preserve">Predrag Katanić:
Лазар Радовановић, чекамо продужење</t>
        </r>
      </text>
      <mc:AlternateContent>
        <mc:Choice Requires="v2">
          <commentPr autoFill="true" autoScale="false" colHidden="false" locked="false" rowHidden="false" textHAlign="justify" textVAlign="top">
            <anchor moveWithCells="false" sizeWithCells="false">
              <xdr:from>
                <xdr:col>10</xdr:col>
                <xdr:colOff>15</xdr:colOff>
                <xdr:row>23</xdr:row>
                <xdr:rowOff>31</xdr:rowOff>
              </xdr:from>
              <xdr:to>
                <xdr:col>12</xdr:col>
                <xdr:colOff>16</xdr:colOff>
                <xdr:row>25</xdr:row>
                <xdr:rowOff>28</xdr:rowOff>
              </xdr:to>
            </anchor>
          </commentPr>
        </mc:Choice>
        <mc:Fallback/>
      </mc:AlternateContent>
    </comment>
  </commentList>
</comments>
</file>

<file path=xl/sharedStrings.xml><?xml version="1.0" encoding="utf-8"?>
<sst xmlns="http://schemas.openxmlformats.org/spreadsheetml/2006/main" count="3057" uniqueCount="345">
  <si>
    <t xml:space="preserve">ФАКУЛТЕТ ПОСЛОВНЕ ЕКОНОМИЈЕ</t>
  </si>
  <si>
    <t xml:space="preserve">НАСТАВНИ АНСАМБЛ ЗА АКАДЕМСКУ 2024/2025 ГОДИНУ - први и други циклус студија</t>
  </si>
  <si>
    <t xml:space="preserve">Ред.</t>
  </si>
  <si>
    <t xml:space="preserve">Предмет</t>
  </si>
  <si>
    <t xml:space="preserve">Факултет/СП</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oj студен. који слуша наставу</t>
  </si>
  <si>
    <t xml:space="preserve">Бр. група</t>
  </si>
  <si>
    <t xml:space="preserve">Седм. сати</t>
  </si>
  <si>
    <t xml:space="preserve">Status Prof/Predmet</t>
  </si>
  <si>
    <t xml:space="preserve">Status Asistent/Predmet</t>
  </si>
  <si>
    <t xml:space="preserve">бр.</t>
  </si>
  <si>
    <t xml:space="preserve">З/Љ</t>
  </si>
  <si>
    <t xml:space="preserve">наставе</t>
  </si>
  <si>
    <t xml:space="preserve">П</t>
  </si>
  <si>
    <t xml:space="preserve">В</t>
  </si>
  <si>
    <t xml:space="preserve">Л</t>
  </si>
  <si>
    <t xml:space="preserve">и становања</t>
  </si>
  <si>
    <t xml:space="preserve">Принципи економије</t>
  </si>
  <si>
    <t xml:space="preserve">ФПЕ/ПЕ</t>
  </si>
  <si>
    <t xml:space="preserve">I</t>
  </si>
  <si>
    <t xml:space="preserve">З</t>
  </si>
  <si>
    <t xml:space="preserve">Зоран Мастило</t>
  </si>
  <si>
    <t xml:space="preserve">Ред. проф.</t>
  </si>
  <si>
    <t xml:space="preserve">ФПЕ</t>
  </si>
  <si>
    <t xml:space="preserve">Биљана Станивук</t>
  </si>
  <si>
    <t xml:space="preserve">В. асистент</t>
  </si>
  <si>
    <t xml:space="preserve">Енглески језик 1</t>
  </si>
  <si>
    <t xml:space="preserve">Сузана Maрковић</t>
  </si>
  <si>
    <t xml:space="preserve">Доцент</t>
  </si>
  <si>
    <t xml:space="preserve">Пословна информатика</t>
  </si>
  <si>
    <t xml:space="preserve">Срђан Дамјановић</t>
  </si>
  <si>
    <t xml:space="preserve">Срећко Илић</t>
  </si>
  <si>
    <t xml:space="preserve">асистент</t>
  </si>
  <si>
    <t xml:space="preserve">Математика за економисте </t>
  </si>
  <si>
    <t xml:space="preserve">Марко Ћитић</t>
  </si>
  <si>
    <t xml:space="preserve">ДУИС</t>
  </si>
  <si>
    <t xml:space="preserve">ФФ Пале, </t>
  </si>
  <si>
    <t xml:space="preserve">Милијана Миловановић</t>
  </si>
  <si>
    <t xml:space="preserve">Пословно право</t>
  </si>
  <si>
    <t xml:space="preserve">II</t>
  </si>
  <si>
    <t xml:space="preserve">Јелена Дамјановић</t>
  </si>
  <si>
    <t xml:space="preserve">Ван. проф.</t>
  </si>
  <si>
    <t xml:space="preserve">Менаџмент</t>
  </si>
  <si>
    <t xml:space="preserve">Биљана Koвачевић</t>
  </si>
  <si>
    <t xml:space="preserve">Златко Симикић</t>
  </si>
  <si>
    <t xml:space="preserve">Асистент</t>
  </si>
  <si>
    <t xml:space="preserve">Микроекономија</t>
  </si>
  <si>
    <t xml:space="preserve">Финансијска математика</t>
  </si>
  <si>
    <t xml:space="preserve">Мирела Митрашевић</t>
  </si>
  <si>
    <t xml:space="preserve">Наташа Тешић</t>
  </si>
  <si>
    <t xml:space="preserve">Банкарско право</t>
  </si>
  <si>
    <t xml:space="preserve">III           </t>
  </si>
  <si>
    <t xml:space="preserve">Финансијска контрола и ревизија</t>
  </si>
  <si>
    <t xml:space="preserve">Бранко Крсмановић</t>
  </si>
  <si>
    <t xml:space="preserve">Увод у програмирање</t>
  </si>
  <si>
    <t xml:space="preserve">Фискална економија</t>
  </si>
  <si>
    <t xml:space="preserve">Иван Миленковић</t>
  </si>
  <si>
    <t xml:space="preserve">Х</t>
  </si>
  <si>
    <t xml:space="preserve">ЕФ Суботица</t>
  </si>
  <si>
    <t xml:space="preserve">Теорија и анализа биланса</t>
  </si>
  <si>
    <t xml:space="preserve">Витомир Старчевић</t>
  </si>
  <si>
    <t xml:space="preserve">Сузана Цвијановић</t>
  </si>
  <si>
    <t xml:space="preserve">Царински систем и царинско пословање</t>
  </si>
  <si>
    <t xml:space="preserve">Весна Петровић</t>
  </si>
  <si>
    <t xml:space="preserve">Спољнотрговинско пословање</t>
  </si>
  <si>
    <t xml:space="preserve">Међународни маркетинг</t>
  </si>
  <si>
    <t xml:space="preserve">IV </t>
  </si>
  <si>
    <t xml:space="preserve">Момчило Пољић</t>
  </si>
  <si>
    <t xml:space="preserve">ЕФ Брчко</t>
  </si>
  <si>
    <t xml:space="preserve">Огњен Ранкић</t>
  </si>
  <si>
    <t xml:space="preserve">П </t>
  </si>
  <si>
    <t xml:space="preserve">Понашање потрошача</t>
  </si>
  <si>
    <t xml:space="preserve">Међународно пословно финансирање</t>
  </si>
  <si>
    <t xml:space="preserve">Марко Маловић</t>
  </si>
  <si>
    <t xml:space="preserve">ФПЕ 50%</t>
  </si>
  <si>
    <t xml:space="preserve">Управљање инвестицијама и пројектима</t>
  </si>
  <si>
    <t xml:space="preserve">Живко Ерцег</t>
  </si>
  <si>
    <t xml:space="preserve">СФ Добој</t>
  </si>
  <si>
    <t xml:space="preserve">Раде Божић</t>
  </si>
  <si>
    <t xml:space="preserve">Рачуноводство финансијских организација</t>
  </si>
  <si>
    <t xml:space="preserve">Срђан Лалић</t>
  </si>
  <si>
    <t xml:space="preserve">Пореско и спољнотрговинско рачуноводство</t>
  </si>
  <si>
    <t xml:space="preserve">Базе података</t>
  </si>
  <si>
    <t xml:space="preserve">Пословно комуницирање и етика</t>
  </si>
  <si>
    <t xml:space="preserve">Иван Мировић</t>
  </si>
  <si>
    <t xml:space="preserve">Програмски језици</t>
  </si>
  <si>
    <t xml:space="preserve">Предраг Катанић </t>
  </si>
  <si>
    <t xml:space="preserve">Пословна организација</t>
  </si>
  <si>
    <t xml:space="preserve">Методологија научно истраживачког рада </t>
  </si>
  <si>
    <t xml:space="preserve">V</t>
  </si>
  <si>
    <t xml:space="preserve">Драгомир Вуковић</t>
  </si>
  <si>
    <t xml:space="preserve">Дигитална економија</t>
  </si>
  <si>
    <t xml:space="preserve">Анализа осигурања</t>
  </si>
  <si>
    <t xml:space="preserve">Јелена Кочовић</t>
  </si>
  <si>
    <t xml:space="preserve">ЕФ Београд</t>
  </si>
  <si>
    <t xml:space="preserve">Пословне информационе технологије</t>
  </si>
  <si>
    <t xml:space="preserve">Корпоративно и инвестиционо банкарство</t>
  </si>
  <si>
    <t xml:space="preserve">Међународне финансије</t>
  </si>
  <si>
    <t xml:space="preserve">Пословна статистика</t>
  </si>
  <si>
    <t xml:space="preserve">Љ</t>
  </si>
  <si>
    <t xml:space="preserve">Стеван Стевић</t>
  </si>
  <si>
    <t xml:space="preserve">Економика предузећа</t>
  </si>
  <si>
    <t xml:space="preserve">Социологија</t>
  </si>
  <si>
    <t xml:space="preserve">Рачуноводство </t>
  </si>
  <si>
    <t xml:space="preserve">Маркетинг</t>
  </si>
  <si>
    <t xml:space="preserve">Дејан Тешић</t>
  </si>
  <si>
    <t xml:space="preserve">Монетарна економија</t>
  </si>
  <si>
    <t xml:space="preserve">Енглески језик  2</t>
  </si>
  <si>
    <t xml:space="preserve">Пословне финансије</t>
  </si>
  <si>
    <t xml:space="preserve">Meђународна трговина</t>
  </si>
  <si>
    <t xml:space="preserve">Право спољне трговине</t>
  </si>
  <si>
    <t xml:space="preserve">III </t>
  </si>
  <si>
    <t xml:space="preserve">Д</t>
  </si>
  <si>
    <t xml:space="preserve">ПФ Бања Лука</t>
  </si>
  <si>
    <t xml:space="preserve">Предузетништво</t>
  </si>
  <si>
    <t xml:space="preserve">Осигурање</t>
  </si>
  <si>
    <t xml:space="preserve">Управљачки информациони системи </t>
  </si>
  <si>
    <t xml:space="preserve">Банкарство</t>
  </si>
  <si>
    <t xml:space="preserve">Финансијска тржишта</t>
  </si>
  <si>
    <t xml:space="preserve">Менаџмент људских ресурса</t>
  </si>
  <si>
    <t xml:space="preserve">Цвико Јекић</t>
  </si>
  <si>
    <t xml:space="preserve">Маркетинг услуга</t>
  </si>
  <si>
    <t xml:space="preserve">Електронско пословање</t>
  </si>
  <si>
    <t xml:space="preserve">Економска географија</t>
  </si>
  <si>
    <t xml:space="preserve">Александар Ђурић</t>
  </si>
  <si>
    <t xml:space="preserve">ПФ Бијељина</t>
  </si>
  <si>
    <t xml:space="preserve">Рада Мандић</t>
  </si>
  <si>
    <t xml:space="preserve">Порези и царине ЕУ</t>
  </si>
  <si>
    <t xml:space="preserve">Актураска математика</t>
  </si>
  <si>
    <t xml:space="preserve">IV</t>
  </si>
  <si>
    <t xml:space="preserve">Управљање ризиком у банкама и осигуравајућим компанијама</t>
  </si>
  <si>
    <t xml:space="preserve">Пензионо и здравствено осигурање</t>
  </si>
  <si>
    <t xml:space="preserve">Заштита информационих система</t>
  </si>
  <si>
    <t xml:space="preserve">Пројектовање информационих система</t>
  </si>
  <si>
    <t xml:space="preserve">Економска дипломатија</t>
  </si>
  <si>
    <t xml:space="preserve">Институције Eвропске уније</t>
  </si>
  <si>
    <t xml:space="preserve">Предмет се више не изводи</t>
  </si>
  <si>
    <t xml:space="preserve">Мултинационално рачуноводство</t>
  </si>
  <si>
    <t xml:space="preserve">ФП</t>
  </si>
  <si>
    <t xml:space="preserve">Улагање у хартије од вриједности</t>
  </si>
  <si>
    <t xml:space="preserve">Б</t>
  </si>
  <si>
    <t xml:space="preserve">Управљање међународним маркетингом</t>
  </si>
  <si>
    <t xml:space="preserve">Право европске уније</t>
  </si>
  <si>
    <t xml:space="preserve">Иновативни менаџмент</t>
  </si>
  <si>
    <t xml:space="preserve">Рачуноводство инструмената финансијских тржишта</t>
  </si>
  <si>
    <t xml:space="preserve">Финансијско математичка анализа</t>
  </si>
  <si>
    <t xml:space="preserve">Маркетинг у банкарству</t>
  </si>
  <si>
    <t xml:space="preserve">Евалуација инвестиционих пројеката</t>
  </si>
  <si>
    <t xml:space="preserve">Ревизија пословних информационих система</t>
  </si>
  <si>
    <t xml:space="preserve">Право у дигиталној економији</t>
  </si>
  <si>
    <t xml:space="preserve">Стратегија електронског пословања</t>
  </si>
  <si>
    <t xml:space="preserve">Пословне базе података</t>
  </si>
  <si>
    <t xml:space="preserve">Информациони системи за пословно одлучивање</t>
  </si>
  <si>
    <t xml:space="preserve">Лазар Радовановић</t>
  </si>
  <si>
    <t xml:space="preserve">Системи пословне интелигенције</t>
  </si>
  <si>
    <t xml:space="preserve">Специфични проблеми пословних финансија</t>
  </si>
  <si>
    <t xml:space="preserve">Слободан Суботић</t>
  </si>
  <si>
    <t xml:space="preserve">Банкарски менаџмент</t>
  </si>
  <si>
    <t xml:space="preserve">Економија Европске уније  </t>
  </si>
  <si>
    <t xml:space="preserve">Глобална економија и управљање</t>
  </si>
  <si>
    <t xml:space="preserve">Форензичко рачуноводство и ревизија</t>
  </si>
  <si>
    <t xml:space="preserve">Менаџмент јавних финансија</t>
  </si>
  <si>
    <t xml:space="preserve">Управљање ризиком</t>
  </si>
  <si>
    <t xml:space="preserve">Дигитална трансформација пословања</t>
  </si>
  <si>
    <t xml:space="preserve">Статус наставника:</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П - Предавања</t>
  </si>
  <si>
    <t xml:space="preserve">В - Вјежбе</t>
  </si>
  <si>
    <t xml:space="preserve">Скраћенице за звање:</t>
  </si>
  <si>
    <t xml:space="preserve">Семестар:</t>
  </si>
  <si>
    <t xml:space="preserve">Љ - Љетни</t>
  </si>
  <si>
    <t xml:space="preserve">З - Зимски</t>
  </si>
  <si>
    <r>
      <rPr>
        <b val="true"/>
        <sz val="11"/>
        <color rgb="FF000000"/>
        <rFont val="Times New Roman"/>
        <family val="1"/>
        <charset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ЗАПОСЛЕНИ У ПУНОМ РАДНОМ ОДНОСУ (П)-ОПТРЕЋЕЊЕ СА МАСТЕРОМ</t>
  </si>
  <si>
    <t xml:space="preserve">НАСТАВНИЦИ</t>
  </si>
  <si>
    <t xml:space="preserve">РАД НА МАТИЧНОМ ФАКУЛТЕТУ</t>
  </si>
  <si>
    <t xml:space="preserve">РАД НА ДРУГОЈ ОЈ</t>
  </si>
  <si>
    <t xml:space="preserve">УКУПНО УНИВЕРЗИТЕТ</t>
  </si>
  <si>
    <t xml:space="preserve">Р.бр.</t>
  </si>
  <si>
    <t xml:space="preserve">Име и презиме</t>
  </si>
  <si>
    <t xml:space="preserve">Семестар</t>
  </si>
  <si>
    <t xml:space="preserve">Норма</t>
  </si>
  <si>
    <t xml:space="preserve">Часова предав.</t>
  </si>
  <si>
    <t xml:space="preserve">Часова вјежби</t>
  </si>
  <si>
    <t xml:space="preserve">Укупно</t>
  </si>
  <si>
    <t xml:space="preserve">%</t>
  </si>
  <si>
    <t xml:space="preserve">Просјечно по сем.</t>
  </si>
  <si>
    <t xml:space="preserve">У норми</t>
  </si>
  <si>
    <t xml:space="preserve">Преко норме</t>
  </si>
  <si>
    <t xml:space="preserve">Број предмета</t>
  </si>
  <si>
    <t xml:space="preserve">ЕТФ, ДИФ, ФФ,ПФ</t>
  </si>
  <si>
    <t xml:space="preserve">Укупно часова</t>
  </si>
  <si>
    <t xml:space="preserve">Укупно на унив.</t>
  </si>
  <si>
    <t xml:space="preserve">Укупно сед.просјечно опт.</t>
  </si>
  <si>
    <t xml:space="preserve">Рад пеко норме</t>
  </si>
  <si>
    <t xml:space="preserve">зимски</t>
  </si>
  <si>
    <t xml:space="preserve">љетњи</t>
  </si>
  <si>
    <t xml:space="preserve">Зимски</t>
  </si>
  <si>
    <t xml:space="preserve">Љетњи</t>
  </si>
  <si>
    <t xml:space="preserve">Звјездана Крстић</t>
  </si>
  <si>
    <t xml:space="preserve">УКУПНО:</t>
  </si>
  <si>
    <t xml:space="preserve">Напомена: проширити табелу у колонама за рад на другим ОЈ, ако треба</t>
  </si>
  <si>
    <t xml:space="preserve">САРАДНИЦИ</t>
  </si>
  <si>
    <t xml:space="preserve">OJ 3</t>
  </si>
  <si>
    <t xml:space="preserve">летњи</t>
  </si>
  <si>
    <t xml:space="preserve">Катарина Божић</t>
  </si>
  <si>
    <t xml:space="preserve">Ана Рајак</t>
  </si>
  <si>
    <t xml:space="preserve">ЗАПОСЛЕНИ СА УНИВЕРЗИТЕТА (ДОПУНСКИ РАДНИ ОДНОС - ДУИС)</t>
  </si>
  <si>
    <t xml:space="preserve">-</t>
  </si>
  <si>
    <t xml:space="preserve">Летњи</t>
  </si>
  <si>
    <t xml:space="preserve">ЗАПОСЛЕНИ У ДОПУНСКОМ РАДНОМ ОДНОСУ (ДО 50%)</t>
  </si>
  <si>
    <t xml:space="preserve">ЗАПОСЛЕНИ ПРЕМА УГОВОРУ О АНГАЖОВАЊУ (ХОНОРАРЦИ)</t>
  </si>
  <si>
    <t xml:space="preserve"> </t>
  </si>
  <si>
    <t xml:space="preserve">ЗАПОСЛЕНИ У ПУНОМ РАДНОМ ОДНОСУ (П)-ОПТРЕЋЕЊЕ БЕЗ МАСТЕРА</t>
  </si>
  <si>
    <t xml:space="preserve">ЕТФ, ДИФ, ФФ</t>
  </si>
  <si>
    <t xml:space="preserve">Звездана Крстић</t>
  </si>
  <si>
    <t xml:space="preserve">Биљана Ковачевић</t>
  </si>
  <si>
    <t xml:space="preserve">Предраг Катанић</t>
  </si>
  <si>
    <t xml:space="preserve">Сузана Марковић </t>
  </si>
  <si>
    <t xml:space="preserve"> Катарина Божић</t>
  </si>
  <si>
    <t xml:space="preserve">Ана Рајак неплаћено 1 година</t>
  </si>
  <si>
    <t xml:space="preserve">Витомир Поповић</t>
  </si>
  <si>
    <t xml:space="preserve">План избора у звања у академској 2024/2025. години, према прелиминарној листи одговорних наставника (за изборе у звања које врши чланица Универзитета)</t>
  </si>
  <si>
    <t xml:space="preserve">Датум избора</t>
  </si>
  <si>
    <t xml:space="preserve">Датум истека избора</t>
  </si>
  <si>
    <t xml:space="preserve">Редовни проф.</t>
  </si>
  <si>
    <t xml:space="preserve">18.6.2021.</t>
  </si>
  <si>
    <t xml:space="preserve">Трајан избор</t>
  </si>
  <si>
    <t xml:space="preserve">1.3.2018.</t>
  </si>
  <si>
    <t xml:space="preserve">Ванредни проф.</t>
  </si>
  <si>
    <t xml:space="preserve">26.5.2021.</t>
  </si>
  <si>
    <t xml:space="preserve">26.5.2027.</t>
  </si>
  <si>
    <t xml:space="preserve">25.10.2023.</t>
  </si>
  <si>
    <t xml:space="preserve">25.10.2029.</t>
  </si>
  <si>
    <t xml:space="preserve">1.4.2022.</t>
  </si>
  <si>
    <t xml:space="preserve">13.7.2012.</t>
  </si>
  <si>
    <t xml:space="preserve">15.10.2020.</t>
  </si>
  <si>
    <t xml:space="preserve">15.10.2026.</t>
  </si>
  <si>
    <t xml:space="preserve">9.9.2021.</t>
  </si>
  <si>
    <t xml:space="preserve">9.9.2027.</t>
  </si>
  <si>
    <t xml:space="preserve">18.7.2019.</t>
  </si>
  <si>
    <t xml:space="preserve">18.7.2025.</t>
  </si>
  <si>
    <t xml:space="preserve">24.8.2020.</t>
  </si>
  <si>
    <t xml:space="preserve">24.8.2025.</t>
  </si>
  <si>
    <t xml:space="preserve">28.11.2019.</t>
  </si>
  <si>
    <t xml:space="preserve">28.11.2025.</t>
  </si>
  <si>
    <t xml:space="preserve">10.6.2019.</t>
  </si>
  <si>
    <t xml:space="preserve">10.6.2025.</t>
  </si>
  <si>
    <t xml:space="preserve">23.9.2016.</t>
  </si>
  <si>
    <t xml:space="preserve">Виши асистент</t>
  </si>
  <si>
    <t xml:space="preserve">18.12.2019.</t>
  </si>
  <si>
    <t xml:space="preserve">18.12.2024.</t>
  </si>
  <si>
    <t xml:space="preserve">9.11.2022.</t>
  </si>
  <si>
    <t xml:space="preserve">9.11.2026.</t>
  </si>
  <si>
    <t xml:space="preserve">29.5.2020.</t>
  </si>
  <si>
    <t xml:space="preserve">29.5.2025.</t>
  </si>
  <si>
    <t xml:space="preserve">1.3.2022.</t>
  </si>
  <si>
    <t xml:space="preserve">1.3.2027.</t>
  </si>
  <si>
    <t xml:space="preserve">23.3.2020.</t>
  </si>
  <si>
    <t xml:space="preserve">23.3.2025.</t>
  </si>
  <si>
    <t xml:space="preserve">5.11.2019.</t>
  </si>
  <si>
    <t xml:space="preserve">5.11.2024.</t>
  </si>
  <si>
    <t xml:space="preserve">22.5.2023.</t>
  </si>
  <si>
    <t xml:space="preserve">22.05.2028.</t>
  </si>
  <si>
    <t xml:space="preserve">21.10.2021.</t>
  </si>
  <si>
    <t xml:space="preserve">21.10.2025.</t>
  </si>
  <si>
    <t xml:space="preserve">23.1.2024.</t>
  </si>
  <si>
    <t xml:space="preserve">23.01.2028.</t>
  </si>
  <si>
    <t xml:space="preserve">12.7.2016.</t>
  </si>
  <si>
    <t xml:space="preserve">21.12.2021.</t>
  </si>
  <si>
    <t xml:space="preserve">21.12.2027.</t>
  </si>
  <si>
    <t xml:space="preserve">16.6.2021.</t>
  </si>
  <si>
    <t xml:space="preserve">16.6.2026.</t>
  </si>
  <si>
    <t xml:space="preserve">19.9.2006.</t>
  </si>
  <si>
    <t xml:space="preserve">26.10.2018.</t>
  </si>
  <si>
    <t xml:space="preserve">26.10.2024.</t>
  </si>
  <si>
    <t xml:space="preserve">19.2.2019.</t>
  </si>
  <si>
    <t xml:space="preserve">19.2.2025.</t>
  </si>
  <si>
    <t xml:space="preserve">18.5.2017.</t>
  </si>
  <si>
    <t xml:space="preserve">18.5.2022.</t>
  </si>
  <si>
    <t xml:space="preserve">27.5.2021.</t>
  </si>
  <si>
    <t xml:space="preserve">17.2.2023.</t>
  </si>
  <si>
    <t xml:space="preserve">Избор у току</t>
  </si>
  <si>
    <t xml:space="preserve">5.7.2023.</t>
  </si>
  <si>
    <t xml:space="preserve">5.7.2029.</t>
  </si>
  <si>
    <t xml:space="preserve">20.4.2023.</t>
  </si>
  <si>
    <t xml:space="preserve">20.4.2028.</t>
  </si>
  <si>
    <t xml:space="preserve">5.2.2004.</t>
  </si>
  <si>
    <t xml:space="preserve">6.6.2000.</t>
  </si>
  <si>
    <t xml:space="preserve">Ред. </t>
  </si>
  <si>
    <t xml:space="preserve">Факултет / СП</t>
  </si>
  <si>
    <t xml:space="preserve">ИЗМЈЕНА ЛИСТЕ ОДГОВОРНИХ НАСТАВНИКА 2023/2024. ГОДИНА</t>
  </si>
  <si>
    <t xml:space="preserve">СЕНАТ УНИВЕРЗИТЕТА Фебруар 2024.</t>
  </si>
  <si>
    <t xml:space="preserve">ИЗМЈЕНЕ И ДОПУНЕ ЗА Љетњи СЕМЕСТАР 2023/2024</t>
  </si>
  <si>
    <t xml:space="preserve">Одговорни наставник по листи одг. наставника за 2023/2024</t>
  </si>
  <si>
    <t xml:space="preserve">Предлог измјене/допуне</t>
  </si>
  <si>
    <t xml:space="preserve">РАЗЛОГ ИЗМЈЕНЕ</t>
  </si>
  <si>
    <t xml:space="preserve">Потребна измјена уговора о ангажовању</t>
  </si>
  <si>
    <t xml:space="preserve">ФАКУЛТЕТ / СТУДИЈСКИ</t>
  </si>
  <si>
    <t xml:space="preserve">Наставник/сарадник</t>
  </si>
  <si>
    <t xml:space="preserve">Статус наставника</t>
  </si>
  <si>
    <t xml:space="preserve">Запослење</t>
  </si>
  <si>
    <t xml:space="preserve">ПРОГРАМ</t>
  </si>
  <si>
    <t xml:space="preserve">(ИЗЛ. МОДУЛ)</t>
  </si>
  <si>
    <t xml:space="preserve">Факултет пословне економије Бијељина</t>
  </si>
  <si>
    <t xml:space="preserve">Рацуноводство</t>
  </si>
  <si>
    <t xml:space="preserve">Именовање сарадника</t>
  </si>
  <si>
    <t xml:space="preserve">Не</t>
  </si>
  <si>
    <t xml:space="preserve">Срћко Илић</t>
  </si>
  <si>
    <t xml:space="preserve">Међународна трговина</t>
  </si>
  <si>
    <t xml:space="preserve">Царински системи и царинско пословање</t>
  </si>
  <si>
    <t xml:space="preserve">Економаска дипломатија</t>
  </si>
  <si>
    <t xml:space="preserve">Пословни комуницирање и етика</t>
  </si>
  <si>
    <t xml:space="preserve">Пореско и споњнотрговинско рачуноводство</t>
  </si>
  <si>
    <t xml:space="preserve">Понашање потошача</t>
  </si>
  <si>
    <t xml:space="preserve">Међународни маркетин</t>
  </si>
  <si>
    <t xml:space="preserve">Форенжичко рачуноводство и ревизија</t>
  </si>
  <si>
    <t xml:space="preserve">ФПЕ/ФБО МАСТЕР</t>
  </si>
  <si>
    <t xml:space="preserve">Економија Европске Уније</t>
  </si>
  <si>
    <t xml:space="preserve">ФПЕ/МЕ МАСТЕР</t>
  </si>
  <si>
    <t xml:space="preserve">СЕНАТ УНИВЕРЗИТЕТА Октобар 2024.</t>
  </si>
  <si>
    <t xml:space="preserve">ванредни професор</t>
  </si>
  <si>
    <t xml:space="preserve">Професор отишао у пензију</t>
  </si>
  <si>
    <t xml:space="preserve">породиљско боловање</t>
  </si>
  <si>
    <t xml:space="preserve">Ања Рајак</t>
  </si>
  <si>
    <t xml:space="preserve">отказ асистента</t>
  </si>
  <si>
    <t xml:space="preserve">ИЗМЈЕНА ЛИСТЕ ОДГОВОРНИХ НАСТАВНИКА 2024/2025. ГОДИНА</t>
  </si>
  <si>
    <t xml:space="preserve">СЕНАТ УНИВЕРЗИТЕТА Новембар 2024.</t>
  </si>
  <si>
    <t xml:space="preserve">ИЗМЈЕНЕ И ДОПУНЕ ЗА Љетњи СЕМЕСТАР 2024/2025</t>
  </si>
  <si>
    <t xml:space="preserve">Одговорни наставник по листи одг. наставника за 2024/2025</t>
  </si>
  <si>
    <t xml:space="preserve">ван. проф.</t>
  </si>
  <si>
    <t xml:space="preserve">Раскид уговора</t>
  </si>
  <si>
    <t xml:space="preserve">доцент</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4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11"/>
      <color rgb="FF000000"/>
      <name val="Calibri"/>
      <family val="2"/>
      <charset val="1"/>
    </font>
    <font>
      <b val="true"/>
      <sz val="16"/>
      <color rgb="FF000000"/>
      <name val="Times New Roman"/>
      <family val="1"/>
      <charset val="1"/>
    </font>
    <font>
      <sz val="16"/>
      <color rgb="FF000000"/>
      <name val="Times New Roman"/>
      <family val="1"/>
      <charset val="1"/>
    </font>
    <font>
      <b val="true"/>
      <sz val="10"/>
      <color rgb="FF000000"/>
      <name val="Times New Roman"/>
      <family val="1"/>
      <charset val="1"/>
    </font>
    <font>
      <b val="true"/>
      <sz val="8"/>
      <color rgb="FF000000"/>
      <name val="Times New Roman"/>
      <family val="1"/>
      <charset val="1"/>
    </font>
    <font>
      <sz val="11"/>
      <color rgb="FF000000"/>
      <name val="Calibri"/>
      <family val="0"/>
      <charset val="1"/>
    </font>
    <font>
      <sz val="11"/>
      <name val="Calibri"/>
      <family val="0"/>
      <charset val="1"/>
    </font>
    <font>
      <sz val="11"/>
      <color rgb="FF00B050"/>
      <name val="Calibri"/>
      <family val="0"/>
      <charset val="1"/>
    </font>
    <font>
      <sz val="11"/>
      <color rgb="FFFF0000"/>
      <name val="Calibri"/>
      <family val="0"/>
      <charset val="1"/>
    </font>
    <font>
      <sz val="10"/>
      <name val="Times New Roman"/>
      <family val="1"/>
      <charset val="1"/>
    </font>
    <font>
      <strike val="true"/>
      <sz val="11"/>
      <color rgb="FF000000"/>
      <name val="Calibri"/>
      <family val="0"/>
      <charset val="1"/>
    </font>
    <font>
      <strike val="true"/>
      <sz val="11"/>
      <name val="Calibri"/>
      <family val="0"/>
      <charset val="1"/>
    </font>
    <font>
      <b val="true"/>
      <strike val="true"/>
      <sz val="10"/>
      <color rgb="FF000000"/>
      <name val="Times New Roman"/>
      <family val="1"/>
      <charset val="1"/>
    </font>
    <font>
      <b val="true"/>
      <sz val="11"/>
      <color rgb="FF000000"/>
      <name val="Times New Roman"/>
      <family val="1"/>
      <charset val="1"/>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1"/>
      <color rgb="FF000000"/>
      <name val="Calibri"/>
      <family val="2"/>
      <charset val="238"/>
    </font>
    <font>
      <b val="true"/>
      <u val="single"/>
      <sz val="10"/>
      <name val="Arial"/>
      <family val="2"/>
      <charset val="238"/>
    </font>
    <font>
      <b val="true"/>
      <sz val="10"/>
      <name val="Arial"/>
      <family val="2"/>
      <charset val="238"/>
    </font>
    <font>
      <b val="true"/>
      <sz val="9"/>
      <name val="Arial"/>
      <family val="2"/>
      <charset val="238"/>
    </font>
    <font>
      <sz val="10"/>
      <color rgb="FF000000"/>
      <name val="Arial"/>
      <family val="2"/>
      <charset val="1"/>
    </font>
    <font>
      <sz val="9"/>
      <color rgb="FF000000"/>
      <name val="Arial"/>
      <family val="2"/>
      <charset val="1"/>
    </font>
    <font>
      <sz val="9"/>
      <name val="Arial"/>
      <family val="2"/>
      <charset val="1"/>
    </font>
    <font>
      <b val="true"/>
      <sz val="11"/>
      <color rgb="FF000000"/>
      <name val="Calibri"/>
      <family val="2"/>
      <charset val="1"/>
    </font>
    <font>
      <b val="true"/>
      <sz val="12"/>
      <color rgb="FF000000"/>
      <name val="Calibri"/>
      <family val="2"/>
      <charset val="238"/>
    </font>
    <font>
      <sz val="11"/>
      <name val="Calibri"/>
      <family val="2"/>
      <charset val="238"/>
    </font>
    <font>
      <b val="true"/>
      <sz val="11"/>
      <color rgb="FFFF0000"/>
      <name val="Calibri"/>
      <family val="2"/>
      <charset val="238"/>
    </font>
    <font>
      <sz val="10"/>
      <name val="Calibri"/>
      <family val="2"/>
      <charset val="238"/>
    </font>
    <font>
      <sz val="11"/>
      <color rgb="FF000000"/>
      <name val="Times New Roman"/>
      <family val="1"/>
      <charset val="1"/>
    </font>
    <font>
      <b val="true"/>
      <sz val="14"/>
      <color rgb="FF000000"/>
      <name val="Calibri"/>
      <family val="2"/>
      <charset val="1"/>
    </font>
    <font>
      <b val="true"/>
      <u val="single"/>
      <sz val="10"/>
      <name val="Times New Roman"/>
      <family val="1"/>
      <charset val="1"/>
    </font>
    <font>
      <sz val="11"/>
      <name val="Times New Roman"/>
      <family val="1"/>
      <charset val="1"/>
    </font>
    <font>
      <sz val="11"/>
      <color rgb="FF000000"/>
      <name val="Calibri Light"/>
      <family val="0"/>
      <charset val="1"/>
    </font>
    <font>
      <b val="true"/>
      <sz val="12"/>
      <color rgb="FF000000"/>
      <name val="Calibri Light"/>
      <family val="0"/>
      <charset val="1"/>
    </font>
    <font>
      <b val="true"/>
      <sz val="11"/>
      <color rgb="FF000000"/>
      <name val="Calibri"/>
      <family val="0"/>
      <charset val="1"/>
    </font>
    <font>
      <b val="true"/>
      <sz val="10"/>
      <color rgb="FF000000"/>
      <name val="Calibri"/>
      <family val="0"/>
      <charset val="1"/>
    </font>
    <font>
      <sz val="10"/>
      <color rgb="FF000000"/>
      <name val="Times New Roman"/>
      <family val="1"/>
      <charset val="1"/>
    </font>
  </fonts>
  <fills count="10">
    <fill>
      <patternFill patternType="none"/>
    </fill>
    <fill>
      <patternFill patternType="gray125"/>
    </fill>
    <fill>
      <patternFill patternType="solid">
        <fgColor rgb="FFC0C0C0"/>
        <bgColor rgb="FFD9D9D9"/>
      </patternFill>
    </fill>
    <fill>
      <patternFill patternType="solid">
        <fgColor rgb="FFFFFFFF"/>
        <bgColor rgb="FFFFFFCC"/>
      </patternFill>
    </fill>
    <fill>
      <patternFill patternType="solid">
        <fgColor rgb="FFFFFF00"/>
        <bgColor rgb="FFFFFF00"/>
      </patternFill>
    </fill>
    <fill>
      <patternFill patternType="solid">
        <fgColor rgb="FFD9D9D9"/>
        <bgColor rgb="FFC5E0B4"/>
      </patternFill>
    </fill>
    <fill>
      <patternFill patternType="solid">
        <fgColor rgb="FFC5E0B4"/>
        <bgColor rgb="FFD9D9D9"/>
      </patternFill>
    </fill>
    <fill>
      <patternFill patternType="solid">
        <fgColor rgb="FF99CCFF"/>
        <bgColor rgb="FFC0C0C0"/>
      </patternFill>
    </fill>
    <fill>
      <patternFill patternType="solid">
        <fgColor rgb="FFFFFF99"/>
        <bgColor rgb="FFFFFFCC"/>
      </patternFill>
    </fill>
    <fill>
      <patternFill patternType="solid">
        <fgColor rgb="FF969696"/>
        <bgColor rgb="FF80808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left" vertical="top"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top" textRotation="0" wrapText="false" indent="0" shrinkToFit="false"/>
      <protection locked="true" hidden="false"/>
    </xf>
    <xf numFmtId="164" fontId="12" fillId="4" borderId="23" xfId="0" applyFont="true" applyBorder="true" applyAlignment="true" applyProtection="false">
      <alignment horizontal="left" vertical="top"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center" vertical="top" textRotation="0" wrapText="true" indent="0" shrinkToFit="false"/>
      <protection locked="true" hidden="false"/>
    </xf>
    <xf numFmtId="164" fontId="16" fillId="5" borderId="16" xfId="0" applyFont="true" applyBorder="true" applyAlignment="true" applyProtection="false">
      <alignment horizontal="center" vertical="top" textRotation="0" wrapText="false" indent="0" shrinkToFit="false"/>
      <protection locked="true" hidden="false"/>
    </xf>
    <xf numFmtId="164" fontId="17" fillId="5" borderId="16"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false" applyProtection="false">
      <alignment horizontal="general" vertical="bottom" textRotation="0" wrapText="false" indent="0" shrinkToFit="false"/>
      <protection locked="true" hidden="false"/>
    </xf>
    <xf numFmtId="165" fontId="18" fillId="5" borderId="15" xfId="0" applyFont="true" applyBorder="true" applyAlignment="true" applyProtection="false">
      <alignment horizontal="center" vertical="center" textRotation="0" wrapText="false" indent="0" shrinkToFit="false"/>
      <protection locked="true" hidden="false"/>
    </xf>
    <xf numFmtId="165" fontId="18" fillId="5" borderId="17"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8" fillId="5" borderId="18" xfId="0" applyFont="true" applyBorder="true" applyAlignment="true" applyProtection="false">
      <alignment horizontal="center" vertical="center" textRotation="0" wrapText="false" indent="0" shrinkToFit="false"/>
      <protection locked="true" hidden="false"/>
    </xf>
    <xf numFmtId="165" fontId="18" fillId="5" borderId="19"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bottom" textRotation="0" wrapText="false" indent="0" shrinkToFit="false"/>
      <protection locked="true" hidden="false"/>
    </xf>
    <xf numFmtId="164" fontId="11" fillId="6"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6" borderId="2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bottom" textRotation="0" wrapText="true" indent="0" shrinkToFit="false"/>
      <protection locked="true" hidden="false"/>
    </xf>
    <xf numFmtId="164" fontId="0" fillId="7" borderId="30" xfId="0" applyFont="true" applyBorder="true" applyAlignment="true" applyProtection="false">
      <alignment horizontal="center" vertical="bottom" textRotation="0" wrapText="true" indent="0" shrinkToFit="false"/>
      <protection locked="true" hidden="false"/>
    </xf>
    <xf numFmtId="164" fontId="25" fillId="2" borderId="30" xfId="0" applyFont="true" applyBorder="true" applyAlignment="true" applyProtection="false">
      <alignment horizontal="left"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27" fillId="2" borderId="29" xfId="0" applyFont="true" applyBorder="true" applyAlignment="true" applyProtection="false">
      <alignment horizontal="center" vertical="bottom" textRotation="0" wrapText="true" indent="0" shrinkToFit="false"/>
      <protection locked="true" hidden="false"/>
    </xf>
    <xf numFmtId="164" fontId="27" fillId="2" borderId="30" xfId="0" applyFont="true" applyBorder="true" applyAlignment="true" applyProtection="false">
      <alignment horizontal="center" vertical="bottom"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bottom" textRotation="0" wrapText="false" indent="0" shrinkToFit="false"/>
      <protection locked="true" hidden="false"/>
    </xf>
    <xf numFmtId="164" fontId="27" fillId="2" borderId="30"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28" fillId="2" borderId="30" xfId="0" applyFont="true" applyBorder="true" applyAlignment="true" applyProtection="false">
      <alignment horizontal="general" vertical="bottom"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5" fillId="3" borderId="33" xfId="0" applyFont="true" applyBorder="true" applyAlignment="true" applyProtection="false">
      <alignment horizontal="left" vertical="center" textRotation="0" wrapText="fals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0" fillId="7" borderId="30" xfId="0" applyFont="false" applyBorder="true" applyAlignment="true" applyProtection="false">
      <alignment horizontal="center" vertical="bottom" textRotation="0" wrapText="false" indent="0" shrinkToFit="false"/>
      <protection locked="true" hidden="false"/>
    </xf>
    <xf numFmtId="165" fontId="0" fillId="8" borderId="30"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9"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7" fontId="30" fillId="0" borderId="3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bottom" textRotation="0" wrapText="false" indent="0" shrinkToFit="false"/>
      <protection locked="true" hidden="false"/>
    </xf>
    <xf numFmtId="164" fontId="23" fillId="9" borderId="30" xfId="0" applyFont="true" applyBorder="true" applyAlignment="true" applyProtection="false">
      <alignment horizontal="center" vertical="bottom" textRotation="0" wrapText="false" indent="0" shrinkToFit="false"/>
      <protection locked="true" hidden="false"/>
    </xf>
    <xf numFmtId="165" fontId="33" fillId="0" borderId="31" xfId="0" applyFont="true" applyBorder="true" applyAlignment="true" applyProtection="false">
      <alignment horizontal="center" vertical="bottom" textRotation="0" wrapText="false" indent="0" shrinkToFit="false"/>
      <protection locked="true" hidden="false"/>
    </xf>
    <xf numFmtId="166" fontId="33" fillId="0" borderId="3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33"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7" fontId="30" fillId="0" borderId="32" xfId="0" applyFont="tru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tru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5" borderId="30" xfId="0" applyFont="true" applyBorder="true" applyAlignment="true" applyProtection="false">
      <alignment horizontal="general" vertical="center" textRotation="0" wrapText="false" indent="0" shrinkToFit="false"/>
      <protection locked="true" hidden="false"/>
    </xf>
    <xf numFmtId="164" fontId="35" fillId="3"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top" textRotation="0" wrapText="true" indent="0" shrinkToFit="false"/>
      <protection locked="true" hidden="false"/>
    </xf>
    <xf numFmtId="164" fontId="11" fillId="6" borderId="30"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9" fillId="2" borderId="4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7" fontId="11"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44"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tru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41" fillId="2" borderId="36" xfId="0" applyFont="true" applyBorder="true" applyAlignment="true" applyProtection="false">
      <alignment horizontal="center" vertical="center" textRotation="0" wrapText="true" indent="0" shrinkToFit="false"/>
      <protection locked="true" hidden="false"/>
    </xf>
    <xf numFmtId="164" fontId="41" fillId="2" borderId="45"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38" xfId="0" applyFont="true" applyBorder="true" applyAlignment="true" applyProtection="false">
      <alignment horizontal="center" vertical="center" textRotation="0" wrapText="true" indent="0" shrinkToFit="false"/>
      <protection locked="true" hidden="false"/>
    </xf>
    <xf numFmtId="164" fontId="42" fillId="2" borderId="25"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24"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false">
      <alignment horizontal="center" vertical="center" textRotation="0" wrapText="false" indent="0" shrinkToFit="false"/>
      <protection locked="true" hidden="false"/>
    </xf>
    <xf numFmtId="164" fontId="42" fillId="2" borderId="34" xfId="0" applyFont="true" applyBorder="true" applyAlignment="true" applyProtection="false">
      <alignment horizontal="center" vertical="center" textRotation="0" wrapText="false" indent="0" shrinkToFit="false"/>
      <protection locked="true" hidden="false"/>
    </xf>
    <xf numFmtId="164" fontId="42" fillId="2" borderId="38" xfId="0" applyFont="true" applyBorder="true" applyAlignment="true" applyProtection="false">
      <alignment horizontal="center" vertical="center" textRotation="90" wrapText="true" indent="0" shrinkToFit="false"/>
      <protection locked="true" hidden="false"/>
    </xf>
    <xf numFmtId="164" fontId="42" fillId="2" borderId="46" xfId="0" applyFont="true" applyBorder="true" applyAlignment="true" applyProtection="false">
      <alignment horizontal="center" vertical="center" textRotation="0" wrapText="tru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4" fontId="42" fillId="2" borderId="48" xfId="0" applyFont="true" applyBorder="true" applyAlignment="true" applyProtection="false">
      <alignment horizontal="center" vertical="center" textRotation="0" wrapText="true" indent="0" shrinkToFit="false"/>
      <protection locked="true" hidden="false"/>
    </xf>
    <xf numFmtId="164" fontId="42" fillId="2" borderId="49" xfId="0" applyFont="true" applyBorder="true" applyAlignment="true" applyProtection="false">
      <alignment horizontal="center" vertical="center" textRotation="0" wrapText="false" indent="0" shrinkToFit="false"/>
      <protection locked="true" hidden="false"/>
    </xf>
    <xf numFmtId="164" fontId="42" fillId="2" borderId="48" xfId="0" applyFont="true" applyBorder="true" applyAlignment="true" applyProtection="false">
      <alignment horizontal="center" vertical="center" textRotation="9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43" fillId="3" borderId="4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3" fillId="3"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43" fillId="3" borderId="5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3" fillId="3" borderId="4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8">
    <dxf>
      <fill>
        <patternFill patternType="solid">
          <fgColor rgb="FFC5E0B4"/>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4.57"/>
    <col collapsed="false" customWidth="true" hidden="false" outlineLevel="0" max="2" min="2" style="0" width="24.71"/>
    <col collapsed="false" customWidth="true" hidden="false" outlineLevel="0" max="3" min="3" style="0" width="9.71"/>
    <col collapsed="false" customWidth="true" hidden="false" outlineLevel="0" max="4" min="4" style="0" width="7.15"/>
    <col collapsed="false" customWidth="true" hidden="false" outlineLevel="0" max="5" min="5" style="0" width="6.57"/>
    <col collapsed="false" customWidth="true" hidden="false" outlineLevel="0" max="6" min="6" style="0" width="8.15"/>
    <col collapsed="false" customWidth="true" hidden="false" outlineLevel="0" max="9" min="7" style="0" width="3"/>
    <col collapsed="false" customWidth="true" hidden="false" outlineLevel="0" max="10" min="10" style="0" width="25"/>
    <col collapsed="false" customWidth="true" hidden="false" outlineLevel="0" max="11" min="11" style="1" width="11.29"/>
    <col collapsed="false" customWidth="true" hidden="false" outlineLevel="0" max="12" min="12" style="0" width="7.15"/>
    <col collapsed="false" customWidth="true" hidden="false" outlineLevel="0" max="13" min="13" style="0" width="10.85"/>
    <col collapsed="false" customWidth="true" hidden="false" outlineLevel="0" max="15" min="15" style="0" width="2.71"/>
    <col collapsed="false" customWidth="true" hidden="false" outlineLevel="0" max="16" min="16" style="0" width="2.15"/>
    <col collapsed="false" customWidth="true" hidden="false" outlineLevel="0" max="17" min="17" style="0" width="2.42"/>
    <col collapsed="false" customWidth="true" hidden="false" outlineLevel="0" max="19" min="18" style="0" width="3.15"/>
    <col collapsed="false" customWidth="true" hidden="true" outlineLevel="0" max="20" min="20" style="0" width="21.14"/>
    <col collapsed="false" customWidth="true" hidden="true" outlineLevel="0" max="21" min="21" style="0" width="23.86"/>
    <col collapsed="false" customWidth="true" hidden="false" outlineLevel="0" max="26" min="26" style="0" width="18.71"/>
  </cols>
  <sheetData>
    <row r="1" s="3" customFormat="true" ht="20.25" hidden="false" customHeight="false" outlineLevel="0" collapsed="false">
      <c r="A1" s="2" t="s">
        <v>0</v>
      </c>
      <c r="B1" s="2"/>
      <c r="C1" s="2"/>
      <c r="D1" s="2"/>
      <c r="E1" s="2"/>
      <c r="F1" s="2"/>
      <c r="G1" s="2"/>
      <c r="H1" s="2"/>
      <c r="I1" s="2"/>
      <c r="J1" s="2"/>
      <c r="K1" s="2"/>
      <c r="L1" s="2"/>
      <c r="M1" s="2"/>
      <c r="N1" s="2"/>
      <c r="O1" s="2"/>
      <c r="P1" s="2"/>
      <c r="Q1" s="2"/>
      <c r="R1" s="2"/>
      <c r="S1" s="2"/>
    </row>
    <row r="2" s="3" customFormat="true" ht="20.25" hidden="false" customHeight="false" outlineLevel="0" collapsed="false">
      <c r="A2" s="4" t="s">
        <v>1</v>
      </c>
      <c r="B2" s="4"/>
      <c r="C2" s="4"/>
      <c r="D2" s="4"/>
      <c r="E2" s="4"/>
      <c r="F2" s="4"/>
      <c r="G2" s="4"/>
      <c r="H2" s="4"/>
      <c r="I2" s="4"/>
      <c r="J2" s="4"/>
      <c r="K2" s="4"/>
      <c r="L2" s="4"/>
      <c r="M2" s="4"/>
      <c r="N2" s="4"/>
      <c r="O2" s="4"/>
      <c r="P2" s="4"/>
      <c r="Q2" s="4"/>
      <c r="R2" s="4"/>
      <c r="S2" s="4"/>
    </row>
    <row r="3" customFormat="false" ht="26.25" hidden="false" customHeight="true" outlineLevel="0" collapsed="false">
      <c r="A3" s="5" t="s">
        <v>2</v>
      </c>
      <c r="B3" s="6" t="s">
        <v>3</v>
      </c>
      <c r="C3" s="7" t="s">
        <v>4</v>
      </c>
      <c r="D3" s="8" t="s">
        <v>5</v>
      </c>
      <c r="E3" s="9" t="s">
        <v>6</v>
      </c>
      <c r="F3" s="9" t="s">
        <v>7</v>
      </c>
      <c r="G3" s="10" t="s">
        <v>8</v>
      </c>
      <c r="H3" s="10"/>
      <c r="I3" s="10"/>
      <c r="J3" s="6" t="s">
        <v>9</v>
      </c>
      <c r="K3" s="11" t="s">
        <v>10</v>
      </c>
      <c r="L3" s="12" t="s">
        <v>11</v>
      </c>
      <c r="M3" s="12" t="s">
        <v>12</v>
      </c>
      <c r="N3" s="13" t="s">
        <v>13</v>
      </c>
      <c r="O3" s="14" t="s">
        <v>14</v>
      </c>
      <c r="P3" s="14"/>
      <c r="Q3" s="14"/>
      <c r="R3" s="15" t="s">
        <v>15</v>
      </c>
      <c r="S3" s="15"/>
      <c r="T3" s="16" t="s">
        <v>16</v>
      </c>
      <c r="U3" s="13" t="s">
        <v>17</v>
      </c>
    </row>
    <row r="4" customFormat="false" ht="25.5" hidden="false" customHeight="false" outlineLevel="0" collapsed="false">
      <c r="A4" s="17" t="s">
        <v>18</v>
      </c>
      <c r="B4" s="6"/>
      <c r="C4" s="7"/>
      <c r="D4" s="18"/>
      <c r="E4" s="19" t="s">
        <v>19</v>
      </c>
      <c r="F4" s="19" t="s">
        <v>20</v>
      </c>
      <c r="G4" s="19" t="s">
        <v>21</v>
      </c>
      <c r="H4" s="19" t="s">
        <v>22</v>
      </c>
      <c r="I4" s="19" t="s">
        <v>23</v>
      </c>
      <c r="J4" s="6"/>
      <c r="K4" s="20"/>
      <c r="L4" s="12"/>
      <c r="M4" s="21" t="s">
        <v>24</v>
      </c>
      <c r="N4" s="13"/>
      <c r="O4" s="22" t="s">
        <v>21</v>
      </c>
      <c r="P4" s="22" t="s">
        <v>22</v>
      </c>
      <c r="Q4" s="23" t="s">
        <v>23</v>
      </c>
      <c r="R4" s="24" t="s">
        <v>21</v>
      </c>
      <c r="S4" s="25" t="s">
        <v>22</v>
      </c>
      <c r="T4" s="16"/>
      <c r="U4" s="13"/>
    </row>
    <row r="5" customFormat="false" ht="15" hidden="false" customHeight="true" outlineLevel="0" collapsed="false">
      <c r="A5" s="26" t="n">
        <v>1</v>
      </c>
      <c r="B5" s="27" t="s">
        <v>25</v>
      </c>
      <c r="C5" s="28" t="s">
        <v>26</v>
      </c>
      <c r="D5" s="29" t="s">
        <v>27</v>
      </c>
      <c r="E5" s="29" t="s">
        <v>28</v>
      </c>
      <c r="F5" s="29" t="s">
        <v>21</v>
      </c>
      <c r="G5" s="29" t="n">
        <v>4</v>
      </c>
      <c r="H5" s="29"/>
      <c r="I5" s="29"/>
      <c r="J5" s="30" t="s">
        <v>29</v>
      </c>
      <c r="K5" s="31" t="s">
        <v>30</v>
      </c>
      <c r="L5" s="29" t="s">
        <v>21</v>
      </c>
      <c r="M5" s="31" t="s">
        <v>31</v>
      </c>
      <c r="N5" s="32"/>
      <c r="O5" s="32" t="n">
        <v>1</v>
      </c>
      <c r="P5" s="32"/>
      <c r="Q5" s="32"/>
      <c r="R5" s="33" t="n">
        <f aca="false">G5*O5</f>
        <v>4</v>
      </c>
      <c r="S5" s="34" t="n">
        <f aca="false">H5*P5</f>
        <v>0</v>
      </c>
      <c r="T5" s="0" t="str">
        <f aca="false">IF(R5&gt;0,J5,"")</f>
        <v>Зоран Мастило</v>
      </c>
      <c r="U5" s="0" t="str">
        <f aca="false">IF(S5&gt;0,J5,"")</f>
        <v/>
      </c>
    </row>
    <row r="6" customFormat="false" ht="15" hidden="false" customHeight="true" outlineLevel="0" collapsed="false">
      <c r="A6" s="35"/>
      <c r="B6" s="36" t="s">
        <v>25</v>
      </c>
      <c r="C6" s="37" t="s">
        <v>26</v>
      </c>
      <c r="D6" s="38" t="s">
        <v>27</v>
      </c>
      <c r="E6" s="38" t="s">
        <v>28</v>
      </c>
      <c r="F6" s="38" t="s">
        <v>22</v>
      </c>
      <c r="G6" s="38"/>
      <c r="H6" s="38" t="n">
        <v>3</v>
      </c>
      <c r="I6" s="38"/>
      <c r="J6" s="39" t="s">
        <v>32</v>
      </c>
      <c r="K6" s="40" t="s">
        <v>33</v>
      </c>
      <c r="L6" s="38" t="s">
        <v>21</v>
      </c>
      <c r="M6" s="40" t="s">
        <v>31</v>
      </c>
      <c r="N6" s="41"/>
      <c r="O6" s="41"/>
      <c r="P6" s="41" t="n">
        <v>2</v>
      </c>
      <c r="Q6" s="41"/>
      <c r="R6" s="42" t="n">
        <f aca="false">G6*O6</f>
        <v>0</v>
      </c>
      <c r="S6" s="43" t="n">
        <f aca="false">H6*P6</f>
        <v>6</v>
      </c>
      <c r="T6" s="0" t="str">
        <f aca="false">IF(R6&gt;0,J6,"")</f>
        <v/>
      </c>
      <c r="U6" s="0" t="str">
        <f aca="false">IF(S6&gt;0,J6,"")</f>
        <v>Биљана Станивук</v>
      </c>
    </row>
    <row r="7" customFormat="false" ht="15" hidden="false" customHeight="true" outlineLevel="0" collapsed="false">
      <c r="A7" s="26" t="n">
        <v>2</v>
      </c>
      <c r="B7" s="27" t="s">
        <v>34</v>
      </c>
      <c r="C7" s="28" t="s">
        <v>26</v>
      </c>
      <c r="D7" s="29" t="s">
        <v>27</v>
      </c>
      <c r="E7" s="29" t="s">
        <v>28</v>
      </c>
      <c r="F7" s="29" t="s">
        <v>21</v>
      </c>
      <c r="G7" s="29" t="n">
        <v>3</v>
      </c>
      <c r="H7" s="29"/>
      <c r="I7" s="29"/>
      <c r="J7" s="30" t="s">
        <v>35</v>
      </c>
      <c r="K7" s="31" t="s">
        <v>36</v>
      </c>
      <c r="L7" s="29" t="s">
        <v>21</v>
      </c>
      <c r="M7" s="31" t="s">
        <v>31</v>
      </c>
      <c r="N7" s="32"/>
      <c r="O7" s="32" t="n">
        <v>1</v>
      </c>
      <c r="P7" s="32"/>
      <c r="Q7" s="32"/>
      <c r="R7" s="33" t="n">
        <f aca="false">G7*O7</f>
        <v>3</v>
      </c>
      <c r="S7" s="34" t="n">
        <f aca="false">H7*P7</f>
        <v>0</v>
      </c>
      <c r="T7" s="0" t="str">
        <f aca="false">IF(R7&gt;0,J7,"")</f>
        <v>Сузана Maрковић</v>
      </c>
      <c r="U7" s="0" t="str">
        <f aca="false">IF(S7&gt;0,J7,"")</f>
        <v/>
      </c>
    </row>
    <row r="8" customFormat="false" ht="15" hidden="false" customHeight="true" outlineLevel="0" collapsed="false">
      <c r="A8" s="35"/>
      <c r="B8" s="36" t="s">
        <v>34</v>
      </c>
      <c r="C8" s="37" t="s">
        <v>26</v>
      </c>
      <c r="D8" s="38" t="s">
        <v>27</v>
      </c>
      <c r="E8" s="38" t="s">
        <v>28</v>
      </c>
      <c r="F8" s="38" t="s">
        <v>22</v>
      </c>
      <c r="G8" s="38"/>
      <c r="H8" s="38" t="n">
        <v>2</v>
      </c>
      <c r="I8" s="38"/>
      <c r="J8" s="39" t="s">
        <v>35</v>
      </c>
      <c r="K8" s="40" t="s">
        <v>36</v>
      </c>
      <c r="L8" s="38" t="s">
        <v>21</v>
      </c>
      <c r="M8" s="40" t="s">
        <v>31</v>
      </c>
      <c r="N8" s="41"/>
      <c r="O8" s="41"/>
      <c r="P8" s="41" t="n">
        <v>2</v>
      </c>
      <c r="Q8" s="41"/>
      <c r="R8" s="42" t="n">
        <f aca="false">G8*O8</f>
        <v>0</v>
      </c>
      <c r="S8" s="43" t="n">
        <f aca="false">H8*P8</f>
        <v>4</v>
      </c>
      <c r="T8" s="0" t="str">
        <f aca="false">IF(R8&gt;0,J8,"")</f>
        <v/>
      </c>
      <c r="U8" s="0" t="str">
        <f aca="false">IF(S8&gt;0,J8,"")</f>
        <v>Сузана Maрковић</v>
      </c>
    </row>
    <row r="9" customFormat="false" ht="15" hidden="false" customHeight="true" outlineLevel="0" collapsed="false">
      <c r="A9" s="26" t="n">
        <v>3</v>
      </c>
      <c r="B9" s="27" t="s">
        <v>37</v>
      </c>
      <c r="C9" s="28" t="s">
        <v>26</v>
      </c>
      <c r="D9" s="29" t="s">
        <v>27</v>
      </c>
      <c r="E9" s="29" t="s">
        <v>28</v>
      </c>
      <c r="F9" s="29" t="s">
        <v>21</v>
      </c>
      <c r="G9" s="29" t="n">
        <v>4</v>
      </c>
      <c r="H9" s="29"/>
      <c r="I9" s="29"/>
      <c r="J9" s="30" t="s">
        <v>38</v>
      </c>
      <c r="K9" s="31" t="s">
        <v>30</v>
      </c>
      <c r="L9" s="29" t="s">
        <v>21</v>
      </c>
      <c r="M9" s="31" t="s">
        <v>31</v>
      </c>
      <c r="N9" s="32"/>
      <c r="O9" s="32" t="n">
        <v>1</v>
      </c>
      <c r="P9" s="32"/>
      <c r="Q9" s="32"/>
      <c r="R9" s="33" t="n">
        <f aca="false">G9*O9</f>
        <v>4</v>
      </c>
      <c r="S9" s="34" t="n">
        <f aca="false">H9*P9</f>
        <v>0</v>
      </c>
      <c r="T9" s="0" t="str">
        <f aca="false">IF(R9&gt;0,J9,"")</f>
        <v>Срђан Дамјановић</v>
      </c>
      <c r="U9" s="0" t="str">
        <f aca="false">IF(S9&gt;0,J9,"")</f>
        <v/>
      </c>
    </row>
    <row r="10" customFormat="false" ht="15" hidden="false" customHeight="true" outlineLevel="0" collapsed="false">
      <c r="A10" s="35"/>
      <c r="B10" s="36" t="s">
        <v>37</v>
      </c>
      <c r="C10" s="37" t="s">
        <v>26</v>
      </c>
      <c r="D10" s="38" t="s">
        <v>27</v>
      </c>
      <c r="E10" s="38" t="s">
        <v>28</v>
      </c>
      <c r="F10" s="38" t="s">
        <v>22</v>
      </c>
      <c r="G10" s="38"/>
      <c r="H10" s="44" t="n">
        <v>2</v>
      </c>
      <c r="I10" s="38"/>
      <c r="J10" s="39" t="s">
        <v>39</v>
      </c>
      <c r="K10" s="40" t="s">
        <v>40</v>
      </c>
      <c r="L10" s="38" t="s">
        <v>21</v>
      </c>
      <c r="M10" s="40" t="s">
        <v>31</v>
      </c>
      <c r="N10" s="41"/>
      <c r="O10" s="41"/>
      <c r="P10" s="41" t="n">
        <v>2</v>
      </c>
      <c r="Q10" s="41"/>
      <c r="R10" s="42" t="n">
        <f aca="false">G10*O10</f>
        <v>0</v>
      </c>
      <c r="S10" s="43" t="n">
        <f aca="false">H10*P10</f>
        <v>4</v>
      </c>
      <c r="T10" s="0" t="str">
        <f aca="false">IF(R10&gt;0,J10,"")</f>
        <v/>
      </c>
      <c r="U10" s="0" t="str">
        <f aca="false">IF(S10&gt;0,J10,"")</f>
        <v>Срећко Илић</v>
      </c>
    </row>
    <row r="11" customFormat="false" ht="15" hidden="false" customHeight="true" outlineLevel="0" collapsed="false">
      <c r="A11" s="26" t="n">
        <v>4</v>
      </c>
      <c r="B11" s="31" t="s">
        <v>41</v>
      </c>
      <c r="C11" s="28" t="s">
        <v>26</v>
      </c>
      <c r="D11" s="29" t="s">
        <v>27</v>
      </c>
      <c r="E11" s="29" t="s">
        <v>28</v>
      </c>
      <c r="F11" s="29" t="s">
        <v>21</v>
      </c>
      <c r="G11" s="29" t="n">
        <v>4</v>
      </c>
      <c r="H11" s="29"/>
      <c r="I11" s="29"/>
      <c r="J11" s="30" t="s">
        <v>42</v>
      </c>
      <c r="K11" s="31" t="s">
        <v>36</v>
      </c>
      <c r="L11" s="29" t="s">
        <v>43</v>
      </c>
      <c r="M11" s="31" t="s">
        <v>44</v>
      </c>
      <c r="N11" s="32"/>
      <c r="O11" s="32" t="n">
        <v>1</v>
      </c>
      <c r="P11" s="32"/>
      <c r="Q11" s="32"/>
      <c r="R11" s="33" t="n">
        <f aca="false">G11*O11</f>
        <v>4</v>
      </c>
      <c r="S11" s="34" t="n">
        <f aca="false">H11*P11</f>
        <v>0</v>
      </c>
      <c r="T11" s="0" t="str">
        <f aca="false">IF(R11&gt;0,J11,"")</f>
        <v>Марко Ћитић</v>
      </c>
      <c r="U11" s="0" t="str">
        <f aca="false">IF(S11&gt;0,J11,"")</f>
        <v/>
      </c>
    </row>
    <row r="12" customFormat="false" ht="15" hidden="false" customHeight="true" outlineLevel="0" collapsed="false">
      <c r="A12" s="35"/>
      <c r="B12" s="40" t="s">
        <v>41</v>
      </c>
      <c r="C12" s="37" t="s">
        <v>26</v>
      </c>
      <c r="D12" s="38" t="s">
        <v>27</v>
      </c>
      <c r="E12" s="38" t="s">
        <v>28</v>
      </c>
      <c r="F12" s="38" t="s">
        <v>22</v>
      </c>
      <c r="G12" s="38"/>
      <c r="H12" s="38" t="n">
        <v>3</v>
      </c>
      <c r="I12" s="38"/>
      <c r="J12" s="39" t="s">
        <v>45</v>
      </c>
      <c r="K12" s="40" t="s">
        <v>33</v>
      </c>
      <c r="L12" s="38" t="s">
        <v>21</v>
      </c>
      <c r="M12" s="40" t="s">
        <v>31</v>
      </c>
      <c r="N12" s="41"/>
      <c r="O12" s="41"/>
      <c r="P12" s="41" t="n">
        <v>2</v>
      </c>
      <c r="Q12" s="41"/>
      <c r="R12" s="42" t="n">
        <f aca="false">G12*O12</f>
        <v>0</v>
      </c>
      <c r="S12" s="43" t="n">
        <f aca="false">H12*P12</f>
        <v>6</v>
      </c>
      <c r="T12" s="0" t="str">
        <f aca="false">IF(R12&gt;0,J12,"")</f>
        <v/>
      </c>
      <c r="U12" s="0" t="str">
        <f aca="false">IF(S12&gt;0,J12,"")</f>
        <v>Милијана Миловановић</v>
      </c>
    </row>
    <row r="13" customFormat="false" ht="15" hidden="false" customHeight="true" outlineLevel="0" collapsed="false">
      <c r="A13" s="26" t="n">
        <v>9</v>
      </c>
      <c r="B13" s="31" t="s">
        <v>46</v>
      </c>
      <c r="C13" s="28" t="s">
        <v>26</v>
      </c>
      <c r="D13" s="29" t="s">
        <v>47</v>
      </c>
      <c r="E13" s="29" t="s">
        <v>28</v>
      </c>
      <c r="F13" s="29" t="s">
        <v>21</v>
      </c>
      <c r="G13" s="29" t="n">
        <v>4</v>
      </c>
      <c r="H13" s="45"/>
      <c r="I13" s="29"/>
      <c r="J13" s="30" t="s">
        <v>48</v>
      </c>
      <c r="K13" s="31" t="s">
        <v>49</v>
      </c>
      <c r="L13" s="29" t="s">
        <v>21</v>
      </c>
      <c r="M13" s="31" t="s">
        <v>31</v>
      </c>
      <c r="N13" s="32"/>
      <c r="O13" s="32" t="n">
        <v>1</v>
      </c>
      <c r="P13" s="32"/>
      <c r="Q13" s="32"/>
      <c r="R13" s="33" t="n">
        <f aca="false">G13*O13</f>
        <v>4</v>
      </c>
      <c r="S13" s="34" t="n">
        <f aca="false">H13*P13</f>
        <v>0</v>
      </c>
      <c r="T13" s="0" t="str">
        <f aca="false">IF(R13&gt;0,J13,"")</f>
        <v>Јелена Дамјановић</v>
      </c>
      <c r="U13" s="0" t="str">
        <f aca="false">IF(S13&gt;0,J13,"")</f>
        <v/>
      </c>
    </row>
    <row r="14" customFormat="false" ht="15" hidden="false" customHeight="true" outlineLevel="0" collapsed="false">
      <c r="A14" s="35"/>
      <c r="B14" s="40" t="s">
        <v>46</v>
      </c>
      <c r="C14" s="37" t="s">
        <v>26</v>
      </c>
      <c r="D14" s="38" t="s">
        <v>47</v>
      </c>
      <c r="E14" s="38" t="s">
        <v>28</v>
      </c>
      <c r="F14" s="38" t="s">
        <v>22</v>
      </c>
      <c r="G14" s="38"/>
      <c r="H14" s="38" t="n">
        <v>2</v>
      </c>
      <c r="I14" s="38"/>
      <c r="J14" s="39" t="s">
        <v>48</v>
      </c>
      <c r="K14" s="40" t="s">
        <v>49</v>
      </c>
      <c r="L14" s="38" t="s">
        <v>21</v>
      </c>
      <c r="M14" s="40" t="s">
        <v>31</v>
      </c>
      <c r="N14" s="41"/>
      <c r="O14" s="41"/>
      <c r="P14" s="41" t="n">
        <v>2</v>
      </c>
      <c r="Q14" s="41"/>
      <c r="R14" s="42" t="n">
        <f aca="false">G14*O14</f>
        <v>0</v>
      </c>
      <c r="S14" s="43" t="n">
        <f aca="false">H14*P14</f>
        <v>4</v>
      </c>
      <c r="T14" s="0" t="str">
        <f aca="false">IF(R14&gt;0,J14,"")</f>
        <v/>
      </c>
      <c r="U14" s="0" t="str">
        <f aca="false">IF(S14&gt;0,J14,"")</f>
        <v>Јелена Дамјановић</v>
      </c>
    </row>
    <row r="15" customFormat="false" ht="15" hidden="false" customHeight="true" outlineLevel="0" collapsed="false">
      <c r="A15" s="26" t="n">
        <v>6</v>
      </c>
      <c r="B15" s="31" t="s">
        <v>50</v>
      </c>
      <c r="C15" s="28" t="s">
        <v>26</v>
      </c>
      <c r="D15" s="29" t="s">
        <v>47</v>
      </c>
      <c r="E15" s="29" t="s">
        <v>28</v>
      </c>
      <c r="F15" s="29" t="s">
        <v>21</v>
      </c>
      <c r="G15" s="29" t="n">
        <v>4</v>
      </c>
      <c r="H15" s="45"/>
      <c r="I15" s="29"/>
      <c r="J15" s="30" t="s">
        <v>51</v>
      </c>
      <c r="K15" s="31" t="s">
        <v>36</v>
      </c>
      <c r="L15" s="29" t="s">
        <v>21</v>
      </c>
      <c r="M15" s="31" t="s">
        <v>31</v>
      </c>
      <c r="N15" s="32"/>
      <c r="O15" s="32" t="n">
        <v>1</v>
      </c>
      <c r="P15" s="32"/>
      <c r="Q15" s="32"/>
      <c r="R15" s="33" t="n">
        <f aca="false">G15*O15</f>
        <v>4</v>
      </c>
      <c r="S15" s="34" t="n">
        <f aca="false">H15*P15</f>
        <v>0</v>
      </c>
      <c r="T15" s="0" t="str">
        <f aca="false">IF(R15&gt;0,J15,"")</f>
        <v>Биљана Koвачевић</v>
      </c>
      <c r="U15" s="0" t="str">
        <f aca="false">IF(S15&gt;0,J15,"")</f>
        <v/>
      </c>
    </row>
    <row r="16" customFormat="false" ht="15" hidden="false" customHeight="true" outlineLevel="0" collapsed="false">
      <c r="A16" s="35"/>
      <c r="B16" s="40" t="s">
        <v>50</v>
      </c>
      <c r="C16" s="37" t="s">
        <v>26</v>
      </c>
      <c r="D16" s="38" t="s">
        <v>47</v>
      </c>
      <c r="E16" s="38" t="s">
        <v>28</v>
      </c>
      <c r="F16" s="38" t="s">
        <v>22</v>
      </c>
      <c r="G16" s="38"/>
      <c r="H16" s="38" t="n">
        <v>2</v>
      </c>
      <c r="I16" s="38"/>
      <c r="J16" s="39" t="s">
        <v>52</v>
      </c>
      <c r="K16" s="40" t="s">
        <v>53</v>
      </c>
      <c r="L16" s="38" t="s">
        <v>21</v>
      </c>
      <c r="M16" s="40" t="s">
        <v>31</v>
      </c>
      <c r="N16" s="41"/>
      <c r="O16" s="41"/>
      <c r="P16" s="41" t="n">
        <v>2</v>
      </c>
      <c r="Q16" s="41"/>
      <c r="R16" s="42" t="n">
        <f aca="false">G16*O16</f>
        <v>0</v>
      </c>
      <c r="S16" s="43" t="n">
        <f aca="false">H16*P16</f>
        <v>4</v>
      </c>
      <c r="T16" s="0" t="str">
        <f aca="false">IF(R16&gt;0,J16,"")</f>
        <v/>
      </c>
      <c r="U16" s="0" t="str">
        <f aca="false">IF(S16&gt;0,J16,"")</f>
        <v>Златко Симикић</v>
      </c>
    </row>
    <row r="17" customFormat="false" ht="15" hidden="false" customHeight="true" outlineLevel="0" collapsed="false">
      <c r="A17" s="26" t="n">
        <v>7</v>
      </c>
      <c r="B17" s="31" t="s">
        <v>54</v>
      </c>
      <c r="C17" s="28" t="s">
        <v>26</v>
      </c>
      <c r="D17" s="29" t="s">
        <v>47</v>
      </c>
      <c r="E17" s="29" t="s">
        <v>28</v>
      </c>
      <c r="F17" s="29" t="s">
        <v>21</v>
      </c>
      <c r="G17" s="29" t="n">
        <v>4</v>
      </c>
      <c r="H17" s="29"/>
      <c r="I17" s="29"/>
      <c r="J17" s="30" t="s">
        <v>29</v>
      </c>
      <c r="K17" s="31" t="s">
        <v>30</v>
      </c>
      <c r="L17" s="29" t="s">
        <v>21</v>
      </c>
      <c r="M17" s="31" t="s">
        <v>31</v>
      </c>
      <c r="N17" s="32"/>
      <c r="O17" s="32" t="n">
        <v>1</v>
      </c>
      <c r="P17" s="32"/>
      <c r="Q17" s="32"/>
      <c r="R17" s="33" t="n">
        <f aca="false">G17*O17</f>
        <v>4</v>
      </c>
      <c r="S17" s="34" t="n">
        <f aca="false">H17*P17</f>
        <v>0</v>
      </c>
      <c r="T17" s="0" t="str">
        <f aca="false">IF(R17&gt;0,J17,"")</f>
        <v>Зоран Мастило</v>
      </c>
      <c r="U17" s="0" t="str">
        <f aca="false">IF(S17&gt;0,J17,"")</f>
        <v/>
      </c>
    </row>
    <row r="18" customFormat="false" ht="15" hidden="false" customHeight="true" outlineLevel="0" collapsed="false">
      <c r="A18" s="35"/>
      <c r="B18" s="40" t="s">
        <v>54</v>
      </c>
      <c r="C18" s="37" t="s">
        <v>26</v>
      </c>
      <c r="D18" s="38" t="s">
        <v>47</v>
      </c>
      <c r="E18" s="38" t="s">
        <v>28</v>
      </c>
      <c r="F18" s="38" t="s">
        <v>22</v>
      </c>
      <c r="G18" s="38"/>
      <c r="H18" s="38" t="n">
        <v>2</v>
      </c>
      <c r="I18" s="38"/>
      <c r="J18" s="39" t="s">
        <v>32</v>
      </c>
      <c r="K18" s="40" t="s">
        <v>33</v>
      </c>
      <c r="L18" s="38" t="s">
        <v>21</v>
      </c>
      <c r="M18" s="40" t="s">
        <v>31</v>
      </c>
      <c r="N18" s="41"/>
      <c r="O18" s="41"/>
      <c r="P18" s="41" t="n">
        <v>2</v>
      </c>
      <c r="Q18" s="41"/>
      <c r="R18" s="42" t="n">
        <f aca="false">G18*O18</f>
        <v>0</v>
      </c>
      <c r="S18" s="43" t="n">
        <f aca="false">H18*P18</f>
        <v>4</v>
      </c>
      <c r="T18" s="0" t="str">
        <f aca="false">IF(R18&gt;0,J18,"")</f>
        <v/>
      </c>
      <c r="U18" s="0" t="str">
        <f aca="false">IF(S18&gt;0,J18,"")</f>
        <v>Биљана Станивук</v>
      </c>
    </row>
    <row r="19" customFormat="false" ht="15" hidden="false" customHeight="true" outlineLevel="0" collapsed="false">
      <c r="A19" s="26" t="n">
        <v>8</v>
      </c>
      <c r="B19" s="31" t="s">
        <v>55</v>
      </c>
      <c r="C19" s="28" t="s">
        <v>26</v>
      </c>
      <c r="D19" s="29" t="s">
        <v>47</v>
      </c>
      <c r="E19" s="29" t="s">
        <v>28</v>
      </c>
      <c r="F19" s="29" t="s">
        <v>21</v>
      </c>
      <c r="G19" s="29" t="n">
        <v>4</v>
      </c>
      <c r="H19" s="29"/>
      <c r="I19" s="29"/>
      <c r="J19" s="30" t="s">
        <v>56</v>
      </c>
      <c r="K19" s="31" t="s">
        <v>30</v>
      </c>
      <c r="L19" s="29" t="s">
        <v>21</v>
      </c>
      <c r="M19" s="31" t="s">
        <v>31</v>
      </c>
      <c r="N19" s="32"/>
      <c r="O19" s="32" t="n">
        <v>1</v>
      </c>
      <c r="P19" s="32"/>
      <c r="Q19" s="32"/>
      <c r="R19" s="33" t="n">
        <f aca="false">G19*O19</f>
        <v>4</v>
      </c>
      <c r="S19" s="34" t="n">
        <f aca="false">H19*P19</f>
        <v>0</v>
      </c>
      <c r="T19" s="0" t="str">
        <f aca="false">IF(R19&gt;0,J19,"")</f>
        <v>Мирела Митрашевић</v>
      </c>
      <c r="U19" s="0" t="str">
        <f aca="false">IF(S19&gt;0,J19,"")</f>
        <v/>
      </c>
    </row>
    <row r="20" customFormat="false" ht="15" hidden="false" customHeight="true" outlineLevel="0" collapsed="false">
      <c r="A20" s="35"/>
      <c r="B20" s="40" t="s">
        <v>55</v>
      </c>
      <c r="C20" s="37" t="s">
        <v>26</v>
      </c>
      <c r="D20" s="38" t="s">
        <v>47</v>
      </c>
      <c r="E20" s="38" t="s">
        <v>28</v>
      </c>
      <c r="F20" s="38" t="s">
        <v>22</v>
      </c>
      <c r="G20" s="38"/>
      <c r="H20" s="38" t="n">
        <v>3</v>
      </c>
      <c r="I20" s="38"/>
      <c r="J20" s="39" t="s">
        <v>57</v>
      </c>
      <c r="K20" s="40" t="s">
        <v>33</v>
      </c>
      <c r="L20" s="38" t="s">
        <v>21</v>
      </c>
      <c r="M20" s="40" t="s">
        <v>31</v>
      </c>
      <c r="N20" s="41"/>
      <c r="O20" s="41"/>
      <c r="P20" s="41" t="n">
        <v>2</v>
      </c>
      <c r="Q20" s="41"/>
      <c r="R20" s="42" t="n">
        <f aca="false">G20*O20</f>
        <v>0</v>
      </c>
      <c r="S20" s="43" t="n">
        <f aca="false">H20*P20</f>
        <v>6</v>
      </c>
      <c r="T20" s="0" t="str">
        <f aca="false">IF(R20&gt;0,J20,"")</f>
        <v/>
      </c>
      <c r="U20" s="0" t="str">
        <f aca="false">IF(S20&gt;0,J20,"")</f>
        <v>Наташа Тешић</v>
      </c>
    </row>
    <row r="21" customFormat="false" ht="15" hidden="false" customHeight="true" outlineLevel="0" collapsed="false">
      <c r="A21" s="26" t="n">
        <v>13</v>
      </c>
      <c r="B21" s="31" t="s">
        <v>58</v>
      </c>
      <c r="C21" s="28" t="s">
        <v>26</v>
      </c>
      <c r="D21" s="29" t="s">
        <v>59</v>
      </c>
      <c r="E21" s="29" t="s">
        <v>28</v>
      </c>
      <c r="F21" s="29" t="s">
        <v>21</v>
      </c>
      <c r="G21" s="29" t="n">
        <v>4</v>
      </c>
      <c r="H21" s="29"/>
      <c r="I21" s="29"/>
      <c r="J21" s="30" t="s">
        <v>48</v>
      </c>
      <c r="K21" s="31" t="s">
        <v>49</v>
      </c>
      <c r="L21" s="29" t="s">
        <v>21</v>
      </c>
      <c r="M21" s="31" t="s">
        <v>31</v>
      </c>
      <c r="N21" s="32"/>
      <c r="O21" s="32" t="n">
        <v>1</v>
      </c>
      <c r="P21" s="32"/>
      <c r="Q21" s="32"/>
      <c r="R21" s="33" t="n">
        <f aca="false">G21*O21</f>
        <v>4</v>
      </c>
      <c r="S21" s="34" t="n">
        <f aca="false">H21*P21</f>
        <v>0</v>
      </c>
      <c r="T21" s="0" t="str">
        <f aca="false">IF(R21&gt;0,J21,"")</f>
        <v>Јелена Дамјановић</v>
      </c>
      <c r="U21" s="0" t="str">
        <f aca="false">IF(S21&gt;0,J21,"")</f>
        <v/>
      </c>
    </row>
    <row r="22" customFormat="false" ht="15" hidden="false" customHeight="true" outlineLevel="0" collapsed="false">
      <c r="A22" s="35"/>
      <c r="B22" s="40" t="s">
        <v>58</v>
      </c>
      <c r="C22" s="37" t="s">
        <v>26</v>
      </c>
      <c r="D22" s="38" t="s">
        <v>59</v>
      </c>
      <c r="E22" s="38" t="s">
        <v>28</v>
      </c>
      <c r="F22" s="38" t="s">
        <v>22</v>
      </c>
      <c r="G22" s="38"/>
      <c r="H22" s="38" t="n">
        <v>2</v>
      </c>
      <c r="I22" s="38"/>
      <c r="J22" s="39" t="s">
        <v>48</v>
      </c>
      <c r="K22" s="40" t="s">
        <v>49</v>
      </c>
      <c r="L22" s="38" t="s">
        <v>21</v>
      </c>
      <c r="M22" s="40" t="s">
        <v>31</v>
      </c>
      <c r="N22" s="41"/>
      <c r="O22" s="41"/>
      <c r="P22" s="41" t="n">
        <v>1</v>
      </c>
      <c r="Q22" s="41"/>
      <c r="R22" s="42" t="n">
        <f aca="false">G22*O22</f>
        <v>0</v>
      </c>
      <c r="S22" s="43" t="n">
        <f aca="false">H22*P22</f>
        <v>2</v>
      </c>
      <c r="T22" s="0" t="str">
        <f aca="false">IF(R22&gt;0,J22,"")</f>
        <v/>
      </c>
      <c r="U22" s="0" t="str">
        <f aca="false">IF(S22&gt;0,J22,"")</f>
        <v>Јелена Дамјановић</v>
      </c>
    </row>
    <row r="23" customFormat="false" ht="15" hidden="false" customHeight="true" outlineLevel="0" collapsed="false">
      <c r="A23" s="26" t="n">
        <v>14</v>
      </c>
      <c r="B23" s="31" t="s">
        <v>60</v>
      </c>
      <c r="C23" s="28" t="s">
        <v>26</v>
      </c>
      <c r="D23" s="29" t="s">
        <v>59</v>
      </c>
      <c r="E23" s="29" t="s">
        <v>28</v>
      </c>
      <c r="F23" s="29" t="s">
        <v>21</v>
      </c>
      <c r="G23" s="29" t="n">
        <v>4</v>
      </c>
      <c r="H23" s="45"/>
      <c r="I23" s="29"/>
      <c r="J23" s="30" t="s">
        <v>61</v>
      </c>
      <c r="K23" s="31" t="s">
        <v>30</v>
      </c>
      <c r="L23" s="29" t="s">
        <v>21</v>
      </c>
      <c r="M23" s="31" t="s">
        <v>31</v>
      </c>
      <c r="N23" s="32"/>
      <c r="O23" s="32" t="n">
        <v>1</v>
      </c>
      <c r="P23" s="32"/>
      <c r="Q23" s="32"/>
      <c r="R23" s="33" t="n">
        <f aca="false">G23*O23</f>
        <v>4</v>
      </c>
      <c r="S23" s="34" t="n">
        <f aca="false">H23*P23</f>
        <v>0</v>
      </c>
      <c r="T23" s="0" t="str">
        <f aca="false">IF(R23&gt;0,J23,"")</f>
        <v>Бранко Крсмановић</v>
      </c>
      <c r="U23" s="0" t="str">
        <f aca="false">IF(S23&gt;0,J23,"")</f>
        <v/>
      </c>
    </row>
    <row r="24" customFormat="false" ht="15" hidden="false" customHeight="true" outlineLevel="0" collapsed="false">
      <c r="A24" s="35"/>
      <c r="B24" s="40" t="s">
        <v>60</v>
      </c>
      <c r="C24" s="37" t="s">
        <v>26</v>
      </c>
      <c r="D24" s="38" t="s">
        <v>59</v>
      </c>
      <c r="E24" s="38" t="s">
        <v>28</v>
      </c>
      <c r="F24" s="38" t="s">
        <v>22</v>
      </c>
      <c r="G24" s="38"/>
      <c r="H24" s="38" t="n">
        <v>2</v>
      </c>
      <c r="I24" s="38"/>
      <c r="J24" s="46" t="s">
        <v>39</v>
      </c>
      <c r="K24" s="40" t="s">
        <v>33</v>
      </c>
      <c r="L24" s="38" t="s">
        <v>21</v>
      </c>
      <c r="M24" s="40" t="s">
        <v>31</v>
      </c>
      <c r="N24" s="41"/>
      <c r="O24" s="41"/>
      <c r="P24" s="41" t="n">
        <v>2</v>
      </c>
      <c r="Q24" s="41"/>
      <c r="R24" s="42" t="n">
        <f aca="false">G24*O24</f>
        <v>0</v>
      </c>
      <c r="S24" s="43" t="n">
        <f aca="false">H24*P24</f>
        <v>4</v>
      </c>
      <c r="T24" s="0" t="str">
        <f aca="false">IF(R24&gt;0,J24,"")</f>
        <v/>
      </c>
      <c r="U24" s="0" t="str">
        <f aca="false">IF(S24&gt;0,J24,"")</f>
        <v>Срећко Илић</v>
      </c>
    </row>
    <row r="25" customFormat="false" ht="15" hidden="false" customHeight="true" outlineLevel="0" collapsed="false">
      <c r="A25" s="26" t="n">
        <v>15</v>
      </c>
      <c r="B25" s="31" t="s">
        <v>62</v>
      </c>
      <c r="C25" s="28" t="s">
        <v>26</v>
      </c>
      <c r="D25" s="29" t="s">
        <v>59</v>
      </c>
      <c r="E25" s="29" t="s">
        <v>28</v>
      </c>
      <c r="F25" s="29" t="s">
        <v>21</v>
      </c>
      <c r="G25" s="29" t="n">
        <v>4</v>
      </c>
      <c r="H25" s="45"/>
      <c r="I25" s="29"/>
      <c r="J25" s="30" t="s">
        <v>38</v>
      </c>
      <c r="K25" s="31" t="s">
        <v>30</v>
      </c>
      <c r="L25" s="29" t="s">
        <v>21</v>
      </c>
      <c r="M25" s="31" t="s">
        <v>31</v>
      </c>
      <c r="N25" s="32"/>
      <c r="O25" s="32" t="n">
        <v>1</v>
      </c>
      <c r="P25" s="32"/>
      <c r="Q25" s="32"/>
      <c r="R25" s="33" t="n">
        <f aca="false">G25*O25</f>
        <v>4</v>
      </c>
      <c r="S25" s="34" t="n">
        <f aca="false">H25*P25</f>
        <v>0</v>
      </c>
      <c r="T25" s="0" t="str">
        <f aca="false">IF(R25&gt;0,J25,"")</f>
        <v>Срђан Дамјановић</v>
      </c>
      <c r="U25" s="0" t="str">
        <f aca="false">IF(S25&gt;0,J25,"")</f>
        <v/>
      </c>
    </row>
    <row r="26" customFormat="false" ht="15" hidden="false" customHeight="true" outlineLevel="0" collapsed="false">
      <c r="A26" s="35"/>
      <c r="B26" s="40" t="s">
        <v>62</v>
      </c>
      <c r="C26" s="37" t="s">
        <v>26</v>
      </c>
      <c r="D26" s="38" t="s">
        <v>59</v>
      </c>
      <c r="E26" s="38" t="s">
        <v>28</v>
      </c>
      <c r="F26" s="38" t="s">
        <v>22</v>
      </c>
      <c r="G26" s="38"/>
      <c r="H26" s="38" t="n">
        <v>2</v>
      </c>
      <c r="I26" s="38"/>
      <c r="J26" s="39" t="s">
        <v>39</v>
      </c>
      <c r="K26" s="40" t="s">
        <v>40</v>
      </c>
      <c r="L26" s="38" t="s">
        <v>21</v>
      </c>
      <c r="M26" s="40" t="s">
        <v>31</v>
      </c>
      <c r="N26" s="41"/>
      <c r="O26" s="41"/>
      <c r="P26" s="41" t="n">
        <v>1</v>
      </c>
      <c r="Q26" s="41"/>
      <c r="R26" s="42" t="n">
        <f aca="false">G26*O26</f>
        <v>0</v>
      </c>
      <c r="S26" s="43" t="n">
        <f aca="false">H26*P26</f>
        <v>2</v>
      </c>
      <c r="T26" s="0" t="str">
        <f aca="false">IF(R26&gt;0,J26,"")</f>
        <v/>
      </c>
      <c r="U26" s="0" t="str">
        <f aca="false">IF(S26&gt;0,J26,"")</f>
        <v>Срећко Илић</v>
      </c>
    </row>
    <row r="27" customFormat="false" ht="15" hidden="false" customHeight="true" outlineLevel="0" collapsed="false">
      <c r="A27" s="26" t="n">
        <v>16</v>
      </c>
      <c r="B27" s="31" t="s">
        <v>63</v>
      </c>
      <c r="C27" s="28" t="s">
        <v>26</v>
      </c>
      <c r="D27" s="29" t="s">
        <v>59</v>
      </c>
      <c r="E27" s="29" t="s">
        <v>28</v>
      </c>
      <c r="F27" s="47" t="s">
        <v>21</v>
      </c>
      <c r="G27" s="47" t="n">
        <v>4</v>
      </c>
      <c r="H27" s="47"/>
      <c r="I27" s="47"/>
      <c r="J27" s="30" t="s">
        <v>64</v>
      </c>
      <c r="K27" s="31" t="s">
        <v>30</v>
      </c>
      <c r="L27" s="29" t="s">
        <v>65</v>
      </c>
      <c r="M27" s="31" t="s">
        <v>66</v>
      </c>
      <c r="N27" s="32"/>
      <c r="O27" s="32" t="n">
        <v>1</v>
      </c>
      <c r="P27" s="32"/>
      <c r="Q27" s="32"/>
      <c r="R27" s="33" t="n">
        <f aca="false">G27*O27</f>
        <v>4</v>
      </c>
      <c r="S27" s="34" t="n">
        <f aca="false">H27*P27</f>
        <v>0</v>
      </c>
      <c r="T27" s="0" t="str">
        <f aca="false">IF(R27&gt;0,J27,"")</f>
        <v>Иван Миленковић</v>
      </c>
      <c r="U27" s="0" t="str">
        <f aca="false">IF(S27&gt;0,J27,"")</f>
        <v/>
      </c>
    </row>
    <row r="28" customFormat="false" ht="15" hidden="false" customHeight="true" outlineLevel="0" collapsed="false">
      <c r="A28" s="35"/>
      <c r="B28" s="40" t="s">
        <v>63</v>
      </c>
      <c r="C28" s="37" t="s">
        <v>26</v>
      </c>
      <c r="D28" s="38" t="s">
        <v>59</v>
      </c>
      <c r="E28" s="38" t="s">
        <v>28</v>
      </c>
      <c r="F28" s="48" t="s">
        <v>22</v>
      </c>
      <c r="G28" s="48"/>
      <c r="H28" s="48" t="n">
        <v>3</v>
      </c>
      <c r="I28" s="48"/>
      <c r="J28" s="39" t="s">
        <v>32</v>
      </c>
      <c r="K28" s="40" t="s">
        <v>33</v>
      </c>
      <c r="L28" s="38" t="s">
        <v>21</v>
      </c>
      <c r="M28" s="40" t="s">
        <v>31</v>
      </c>
      <c r="N28" s="41"/>
      <c r="O28" s="41"/>
      <c r="P28" s="41" t="n">
        <v>2</v>
      </c>
      <c r="Q28" s="41"/>
      <c r="R28" s="42" t="n">
        <f aca="false">G28*O28</f>
        <v>0</v>
      </c>
      <c r="S28" s="43" t="n">
        <f aca="false">H28*P28</f>
        <v>6</v>
      </c>
      <c r="T28" s="0" t="str">
        <f aca="false">IF(R28&gt;0,J28,"")</f>
        <v/>
      </c>
      <c r="U28" s="0" t="str">
        <f aca="false">IF(S28&gt;0,J28,"")</f>
        <v>Биљана Станивук</v>
      </c>
    </row>
    <row r="29" customFormat="false" ht="15" hidden="false" customHeight="true" outlineLevel="0" collapsed="false">
      <c r="A29" s="26" t="n">
        <v>17</v>
      </c>
      <c r="B29" s="31" t="s">
        <v>67</v>
      </c>
      <c r="C29" s="28" t="s">
        <v>26</v>
      </c>
      <c r="D29" s="29" t="s">
        <v>59</v>
      </c>
      <c r="E29" s="29" t="s">
        <v>28</v>
      </c>
      <c r="F29" s="29" t="s">
        <v>21</v>
      </c>
      <c r="G29" s="29" t="n">
        <v>4</v>
      </c>
      <c r="H29" s="45"/>
      <c r="I29" s="29"/>
      <c r="J29" s="30" t="s">
        <v>68</v>
      </c>
      <c r="K29" s="31" t="s">
        <v>49</v>
      </c>
      <c r="L29" s="29" t="s">
        <v>21</v>
      </c>
      <c r="M29" s="31" t="s">
        <v>31</v>
      </c>
      <c r="N29" s="32"/>
      <c r="O29" s="32" t="n">
        <v>1</v>
      </c>
      <c r="P29" s="32"/>
      <c r="Q29" s="32"/>
      <c r="R29" s="33" t="n">
        <f aca="false">G29*O29</f>
        <v>4</v>
      </c>
      <c r="S29" s="34" t="n">
        <f aca="false">H29*P29</f>
        <v>0</v>
      </c>
      <c r="T29" s="0" t="str">
        <f aca="false">IF(R29&gt;0,J29,"")</f>
        <v>Витомир Старчевић</v>
      </c>
      <c r="U29" s="0" t="str">
        <f aca="false">IF(S29&gt;0,J29,"")</f>
        <v/>
      </c>
    </row>
    <row r="30" customFormat="false" ht="15" hidden="false" customHeight="true" outlineLevel="0" collapsed="false">
      <c r="A30" s="35"/>
      <c r="B30" s="40" t="s">
        <v>67</v>
      </c>
      <c r="C30" s="37" t="s">
        <v>26</v>
      </c>
      <c r="D30" s="38" t="s">
        <v>59</v>
      </c>
      <c r="E30" s="38" t="s">
        <v>28</v>
      </c>
      <c r="F30" s="38" t="s">
        <v>22</v>
      </c>
      <c r="G30" s="38"/>
      <c r="H30" s="38" t="n">
        <v>3</v>
      </c>
      <c r="I30" s="38"/>
      <c r="J30" s="39" t="s">
        <v>69</v>
      </c>
      <c r="K30" s="40" t="s">
        <v>33</v>
      </c>
      <c r="L30" s="38" t="s">
        <v>21</v>
      </c>
      <c r="M30" s="40" t="s">
        <v>31</v>
      </c>
      <c r="N30" s="41"/>
      <c r="O30" s="41"/>
      <c r="P30" s="41" t="n">
        <v>2</v>
      </c>
      <c r="Q30" s="41"/>
      <c r="R30" s="42" t="n">
        <f aca="false">G30*O30</f>
        <v>0</v>
      </c>
      <c r="S30" s="43" t="n">
        <f aca="false">H30*P30</f>
        <v>6</v>
      </c>
      <c r="T30" s="0" t="str">
        <f aca="false">IF(R30&gt;0,J30,"")</f>
        <v/>
      </c>
      <c r="U30" s="0" t="str">
        <f aca="false">IF(S30&gt;0,J30,"")</f>
        <v>Сузана Цвијановић</v>
      </c>
    </row>
    <row r="31" customFormat="false" ht="15" hidden="false" customHeight="true" outlineLevel="0" collapsed="false">
      <c r="A31" s="26" t="n">
        <v>18</v>
      </c>
      <c r="B31" s="31" t="s">
        <v>70</v>
      </c>
      <c r="C31" s="28" t="s">
        <v>26</v>
      </c>
      <c r="D31" s="29" t="s">
        <v>59</v>
      </c>
      <c r="E31" s="29" t="s">
        <v>28</v>
      </c>
      <c r="F31" s="29" t="s">
        <v>21</v>
      </c>
      <c r="G31" s="29" t="n">
        <v>4</v>
      </c>
      <c r="H31" s="45"/>
      <c r="I31" s="29"/>
      <c r="J31" s="30" t="s">
        <v>71</v>
      </c>
      <c r="K31" s="31" t="s">
        <v>49</v>
      </c>
      <c r="L31" s="29" t="s">
        <v>21</v>
      </c>
      <c r="M31" s="31" t="s">
        <v>31</v>
      </c>
      <c r="N31" s="32"/>
      <c r="O31" s="32" t="n">
        <v>1</v>
      </c>
      <c r="P31" s="32"/>
      <c r="Q31" s="32"/>
      <c r="R31" s="33" t="n">
        <f aca="false">G31*O31</f>
        <v>4</v>
      </c>
      <c r="S31" s="34" t="n">
        <f aca="false">H31*P31</f>
        <v>0</v>
      </c>
      <c r="T31" s="0" t="str">
        <f aca="false">IF(R31&gt;0,J31,"")</f>
        <v>Весна Петровић</v>
      </c>
      <c r="U31" s="0" t="str">
        <f aca="false">IF(S31&gt;0,J31,"")</f>
        <v/>
      </c>
    </row>
    <row r="32" customFormat="false" ht="15" hidden="false" customHeight="true" outlineLevel="0" collapsed="false">
      <c r="A32" s="35"/>
      <c r="B32" s="40" t="s">
        <v>70</v>
      </c>
      <c r="C32" s="37" t="s">
        <v>26</v>
      </c>
      <c r="D32" s="38" t="s">
        <v>59</v>
      </c>
      <c r="E32" s="38" t="s">
        <v>28</v>
      </c>
      <c r="F32" s="38" t="s">
        <v>22</v>
      </c>
      <c r="G32" s="38"/>
      <c r="H32" s="38" t="n">
        <v>2</v>
      </c>
      <c r="I32" s="38"/>
      <c r="J32" s="39" t="s">
        <v>52</v>
      </c>
      <c r="K32" s="40" t="s">
        <v>40</v>
      </c>
      <c r="L32" s="38" t="s">
        <v>21</v>
      </c>
      <c r="M32" s="40" t="s">
        <v>31</v>
      </c>
      <c r="N32" s="41"/>
      <c r="O32" s="41"/>
      <c r="P32" s="41" t="n">
        <v>1</v>
      </c>
      <c r="Q32" s="41"/>
      <c r="R32" s="42" t="n">
        <f aca="false">G32*O32</f>
        <v>0</v>
      </c>
      <c r="S32" s="43" t="n">
        <f aca="false">H32*P32</f>
        <v>2</v>
      </c>
      <c r="T32" s="0" t="str">
        <f aca="false">IF(R32&gt;0,J32,"")</f>
        <v/>
      </c>
      <c r="U32" s="0" t="str">
        <f aca="false">IF(S32&gt;0,J32,"")</f>
        <v>Златко Симикић</v>
      </c>
    </row>
    <row r="33" customFormat="false" ht="15" hidden="false" customHeight="true" outlineLevel="0" collapsed="false">
      <c r="A33" s="26" t="n">
        <v>19</v>
      </c>
      <c r="B33" s="31" t="s">
        <v>72</v>
      </c>
      <c r="C33" s="28" t="s">
        <v>26</v>
      </c>
      <c r="D33" s="29" t="s">
        <v>59</v>
      </c>
      <c r="E33" s="29" t="s">
        <v>28</v>
      </c>
      <c r="F33" s="29" t="s">
        <v>21</v>
      </c>
      <c r="G33" s="29" t="n">
        <v>4</v>
      </c>
      <c r="H33" s="45"/>
      <c r="I33" s="29"/>
      <c r="J33" s="30" t="s">
        <v>71</v>
      </c>
      <c r="K33" s="31" t="s">
        <v>49</v>
      </c>
      <c r="L33" s="29" t="s">
        <v>21</v>
      </c>
      <c r="M33" s="31" t="s">
        <v>31</v>
      </c>
      <c r="N33" s="32"/>
      <c r="O33" s="32" t="n">
        <v>1</v>
      </c>
      <c r="P33" s="32"/>
      <c r="Q33" s="32"/>
      <c r="R33" s="33" t="n">
        <f aca="false">G33*O33</f>
        <v>4</v>
      </c>
      <c r="S33" s="34" t="n">
        <f aca="false">H33*P33</f>
        <v>0</v>
      </c>
      <c r="T33" s="0" t="str">
        <f aca="false">IF(R33&gt;0,J33,"")</f>
        <v>Весна Петровић</v>
      </c>
      <c r="U33" s="0" t="str">
        <f aca="false">IF(S33&gt;0,J33,"")</f>
        <v/>
      </c>
    </row>
    <row r="34" customFormat="false" ht="15" hidden="false" customHeight="true" outlineLevel="0" collapsed="false">
      <c r="A34" s="35"/>
      <c r="B34" s="40" t="s">
        <v>72</v>
      </c>
      <c r="C34" s="37" t="s">
        <v>26</v>
      </c>
      <c r="D34" s="38" t="s">
        <v>59</v>
      </c>
      <c r="E34" s="38" t="s">
        <v>28</v>
      </c>
      <c r="F34" s="38" t="s">
        <v>22</v>
      </c>
      <c r="G34" s="38"/>
      <c r="H34" s="38" t="n">
        <v>2</v>
      </c>
      <c r="I34" s="38"/>
      <c r="J34" s="39" t="s">
        <v>52</v>
      </c>
      <c r="K34" s="40" t="s">
        <v>40</v>
      </c>
      <c r="L34" s="38" t="s">
        <v>21</v>
      </c>
      <c r="M34" s="40" t="s">
        <v>31</v>
      </c>
      <c r="N34" s="41"/>
      <c r="O34" s="41"/>
      <c r="P34" s="41" t="n">
        <v>1</v>
      </c>
      <c r="Q34" s="41"/>
      <c r="R34" s="42" t="n">
        <f aca="false">G34*O34</f>
        <v>0</v>
      </c>
      <c r="S34" s="43" t="n">
        <f aca="false">H34*P34</f>
        <v>2</v>
      </c>
      <c r="T34" s="0" t="str">
        <f aca="false">IF(R34&gt;0,J34,"")</f>
        <v/>
      </c>
      <c r="U34" s="0" t="str">
        <f aca="false">IF(S34&gt;0,J34,"")</f>
        <v>Златко Симикић</v>
      </c>
    </row>
    <row r="35" customFormat="false" ht="15" hidden="false" customHeight="true" outlineLevel="0" collapsed="false">
      <c r="A35" s="26" t="n">
        <v>29</v>
      </c>
      <c r="B35" s="31" t="s">
        <v>73</v>
      </c>
      <c r="C35" s="28" t="s">
        <v>26</v>
      </c>
      <c r="D35" s="29" t="s">
        <v>74</v>
      </c>
      <c r="E35" s="29" t="s">
        <v>28</v>
      </c>
      <c r="F35" s="29" t="s">
        <v>21</v>
      </c>
      <c r="G35" s="29" t="n">
        <v>4</v>
      </c>
      <c r="H35" s="45"/>
      <c r="I35" s="29"/>
      <c r="J35" s="30" t="s">
        <v>75</v>
      </c>
      <c r="K35" s="31" t="s">
        <v>30</v>
      </c>
      <c r="L35" s="29" t="s">
        <v>43</v>
      </c>
      <c r="M35" s="31" t="s">
        <v>76</v>
      </c>
      <c r="N35" s="32"/>
      <c r="O35" s="32" t="n">
        <v>1</v>
      </c>
      <c r="P35" s="32"/>
      <c r="Q35" s="32"/>
      <c r="R35" s="33" t="n">
        <f aca="false">G35*O35</f>
        <v>4</v>
      </c>
      <c r="S35" s="34" t="n">
        <f aca="false">H35*P35</f>
        <v>0</v>
      </c>
      <c r="T35" s="0" t="str">
        <f aca="false">IF(R35&gt;0,J35,"")</f>
        <v>Момчило Пољић</v>
      </c>
      <c r="U35" s="0" t="str">
        <f aca="false">IF(S35&gt;0,J35,"")</f>
        <v/>
      </c>
    </row>
    <row r="36" customFormat="false" ht="15" hidden="false" customHeight="true" outlineLevel="0" collapsed="false">
      <c r="A36" s="35"/>
      <c r="B36" s="40" t="s">
        <v>73</v>
      </c>
      <c r="C36" s="37" t="s">
        <v>26</v>
      </c>
      <c r="D36" s="38" t="s">
        <v>74</v>
      </c>
      <c r="E36" s="38" t="s">
        <v>28</v>
      </c>
      <c r="F36" s="38" t="s">
        <v>22</v>
      </c>
      <c r="G36" s="38"/>
      <c r="H36" s="38" t="n">
        <v>2</v>
      </c>
      <c r="I36" s="38"/>
      <c r="J36" s="39" t="s">
        <v>77</v>
      </c>
      <c r="K36" s="40" t="s">
        <v>40</v>
      </c>
      <c r="L36" s="38" t="s">
        <v>78</v>
      </c>
      <c r="M36" s="40" t="s">
        <v>31</v>
      </c>
      <c r="N36" s="41"/>
      <c r="O36" s="41"/>
      <c r="P36" s="41" t="n">
        <v>1</v>
      </c>
      <c r="Q36" s="41"/>
      <c r="R36" s="42" t="n">
        <f aca="false">G36*O36</f>
        <v>0</v>
      </c>
      <c r="S36" s="43" t="n">
        <f aca="false">H36*P36</f>
        <v>2</v>
      </c>
      <c r="T36" s="0" t="str">
        <f aca="false">IF(R36&gt;0,J36,"")</f>
        <v/>
      </c>
      <c r="U36" s="0" t="str">
        <f aca="false">IF(S36&gt;0,J36,"")</f>
        <v>Огњен Ранкић</v>
      </c>
    </row>
    <row r="37" customFormat="false" ht="15" hidden="false" customHeight="true" outlineLevel="0" collapsed="false">
      <c r="A37" s="26" t="n">
        <v>30</v>
      </c>
      <c r="B37" s="31" t="s">
        <v>79</v>
      </c>
      <c r="C37" s="28" t="s">
        <v>26</v>
      </c>
      <c r="D37" s="29" t="s">
        <v>74</v>
      </c>
      <c r="E37" s="29" t="s">
        <v>28</v>
      </c>
      <c r="F37" s="29" t="s">
        <v>21</v>
      </c>
      <c r="G37" s="29" t="n">
        <v>4</v>
      </c>
      <c r="H37" s="45"/>
      <c r="I37" s="29"/>
      <c r="J37" s="30" t="s">
        <v>75</v>
      </c>
      <c r="K37" s="31" t="s">
        <v>30</v>
      </c>
      <c r="L37" s="29" t="s">
        <v>43</v>
      </c>
      <c r="M37" s="31" t="s">
        <v>76</v>
      </c>
      <c r="N37" s="32"/>
      <c r="O37" s="32" t="n">
        <v>1</v>
      </c>
      <c r="P37" s="32"/>
      <c r="Q37" s="32"/>
      <c r="R37" s="33" t="n">
        <f aca="false">G37*O37</f>
        <v>4</v>
      </c>
      <c r="S37" s="34" t="n">
        <f aca="false">H37*P37</f>
        <v>0</v>
      </c>
      <c r="T37" s="0" t="str">
        <f aca="false">IF(R37&gt;0,J37,"")</f>
        <v>Момчило Пољић</v>
      </c>
      <c r="U37" s="0" t="str">
        <f aca="false">IF(S37&gt;0,J37,"")</f>
        <v/>
      </c>
    </row>
    <row r="38" customFormat="false" ht="15" hidden="false" customHeight="true" outlineLevel="0" collapsed="false">
      <c r="A38" s="35"/>
      <c r="B38" s="40" t="s">
        <v>79</v>
      </c>
      <c r="C38" s="37" t="s">
        <v>26</v>
      </c>
      <c r="D38" s="38" t="s">
        <v>74</v>
      </c>
      <c r="E38" s="38" t="s">
        <v>28</v>
      </c>
      <c r="F38" s="38" t="s">
        <v>22</v>
      </c>
      <c r="G38" s="38"/>
      <c r="H38" s="38" t="n">
        <v>2</v>
      </c>
      <c r="I38" s="38"/>
      <c r="J38" s="39" t="s">
        <v>77</v>
      </c>
      <c r="K38" s="40" t="s">
        <v>40</v>
      </c>
      <c r="L38" s="38" t="s">
        <v>21</v>
      </c>
      <c r="M38" s="40" t="s">
        <v>31</v>
      </c>
      <c r="N38" s="41"/>
      <c r="O38" s="41"/>
      <c r="P38" s="41" t="n">
        <v>1</v>
      </c>
      <c r="Q38" s="41"/>
      <c r="R38" s="42" t="n">
        <f aca="false">G38*O38</f>
        <v>0</v>
      </c>
      <c r="S38" s="43" t="n">
        <f aca="false">H38*P38</f>
        <v>2</v>
      </c>
      <c r="T38" s="0" t="str">
        <f aca="false">IF(R38&gt;0,J38,"")</f>
        <v/>
      </c>
      <c r="U38" s="0" t="str">
        <f aca="false">IF(S38&gt;0,J38,"")</f>
        <v>Огњен Ранкић</v>
      </c>
    </row>
    <row r="39" customFormat="false" ht="15" hidden="false" customHeight="true" outlineLevel="0" collapsed="false">
      <c r="A39" s="26" t="n">
        <v>31</v>
      </c>
      <c r="B39" s="31" t="s">
        <v>80</v>
      </c>
      <c r="C39" s="28" t="s">
        <v>26</v>
      </c>
      <c r="D39" s="29" t="s">
        <v>74</v>
      </c>
      <c r="E39" s="29" t="s">
        <v>28</v>
      </c>
      <c r="F39" s="29" t="s">
        <v>21</v>
      </c>
      <c r="G39" s="29" t="n">
        <v>4</v>
      </c>
      <c r="H39" s="45"/>
      <c r="I39" s="29"/>
      <c r="J39" s="30" t="s">
        <v>81</v>
      </c>
      <c r="K39" s="31" t="s">
        <v>30</v>
      </c>
      <c r="L39" s="29" t="s">
        <v>21</v>
      </c>
      <c r="M39" s="31" t="s">
        <v>82</v>
      </c>
      <c r="N39" s="32"/>
      <c r="O39" s="32" t="n">
        <v>1</v>
      </c>
      <c r="P39" s="32"/>
      <c r="Q39" s="32"/>
      <c r="R39" s="33" t="n">
        <f aca="false">G39*O39</f>
        <v>4</v>
      </c>
      <c r="S39" s="34" t="n">
        <f aca="false">H39*P39</f>
        <v>0</v>
      </c>
      <c r="T39" s="0" t="str">
        <f aca="false">IF(R39&gt;0,J39,"")</f>
        <v>Марко Маловић</v>
      </c>
      <c r="U39" s="0" t="str">
        <f aca="false">IF(S39&gt;0,J39,"")</f>
        <v/>
      </c>
    </row>
    <row r="40" customFormat="false" ht="15" hidden="false" customHeight="true" outlineLevel="0" collapsed="false">
      <c r="A40" s="35"/>
      <c r="B40" s="40" t="s">
        <v>80</v>
      </c>
      <c r="C40" s="37" t="s">
        <v>26</v>
      </c>
      <c r="D40" s="38" t="s">
        <v>74</v>
      </c>
      <c r="E40" s="38" t="s">
        <v>28</v>
      </c>
      <c r="F40" s="38" t="s">
        <v>22</v>
      </c>
      <c r="G40" s="38"/>
      <c r="H40" s="38" t="n">
        <v>3</v>
      </c>
      <c r="I40" s="38"/>
      <c r="J40" s="39" t="s">
        <v>52</v>
      </c>
      <c r="K40" s="40" t="s">
        <v>40</v>
      </c>
      <c r="L40" s="38" t="s">
        <v>21</v>
      </c>
      <c r="M40" s="40" t="s">
        <v>31</v>
      </c>
      <c r="N40" s="41"/>
      <c r="O40" s="41"/>
      <c r="P40" s="41" t="n">
        <v>2</v>
      </c>
      <c r="Q40" s="41"/>
      <c r="R40" s="42" t="n">
        <f aca="false">G40*O40</f>
        <v>0</v>
      </c>
      <c r="S40" s="43" t="n">
        <f aca="false">H40*P40</f>
        <v>6</v>
      </c>
      <c r="T40" s="0" t="str">
        <f aca="false">IF(R40&gt;0,J40,"")</f>
        <v/>
      </c>
      <c r="U40" s="0" t="str">
        <f aca="false">IF(S40&gt;0,J40,"")</f>
        <v>Златко Симикић</v>
      </c>
    </row>
    <row r="41" customFormat="false" ht="15" hidden="false" customHeight="true" outlineLevel="0" collapsed="false">
      <c r="A41" s="26" t="n">
        <v>32</v>
      </c>
      <c r="B41" s="31" t="s">
        <v>83</v>
      </c>
      <c r="C41" s="28" t="s">
        <v>26</v>
      </c>
      <c r="D41" s="29" t="s">
        <v>74</v>
      </c>
      <c r="E41" s="29" t="s">
        <v>28</v>
      </c>
      <c r="F41" s="29" t="s">
        <v>21</v>
      </c>
      <c r="G41" s="29" t="n">
        <v>4</v>
      </c>
      <c r="H41" s="45"/>
      <c r="I41" s="29"/>
      <c r="J41" s="30" t="s">
        <v>84</v>
      </c>
      <c r="K41" s="31" t="s">
        <v>49</v>
      </c>
      <c r="L41" s="29" t="s">
        <v>43</v>
      </c>
      <c r="M41" s="31" t="s">
        <v>85</v>
      </c>
      <c r="N41" s="32"/>
      <c r="O41" s="32" t="n">
        <v>1</v>
      </c>
      <c r="P41" s="32"/>
      <c r="Q41" s="32"/>
      <c r="R41" s="33" t="n">
        <f aca="false">G41*O41</f>
        <v>4</v>
      </c>
      <c r="S41" s="34" t="n">
        <f aca="false">H41*P41</f>
        <v>0</v>
      </c>
      <c r="T41" s="0" t="str">
        <f aca="false">IF(R41&gt;0,J41,"")</f>
        <v>Живко Ерцег</v>
      </c>
      <c r="U41" s="0" t="str">
        <f aca="false">IF(S41&gt;0,J41,"")</f>
        <v/>
      </c>
    </row>
    <row r="42" customFormat="false" ht="15" hidden="false" customHeight="true" outlineLevel="0" collapsed="false">
      <c r="A42" s="35"/>
      <c r="B42" s="40" t="s">
        <v>83</v>
      </c>
      <c r="C42" s="37" t="s">
        <v>26</v>
      </c>
      <c r="D42" s="38" t="s">
        <v>74</v>
      </c>
      <c r="E42" s="38" t="s">
        <v>28</v>
      </c>
      <c r="F42" s="38" t="s">
        <v>22</v>
      </c>
      <c r="G42" s="38"/>
      <c r="H42" s="38" t="n">
        <v>2</v>
      </c>
      <c r="I42" s="38"/>
      <c r="J42" s="39" t="s">
        <v>86</v>
      </c>
      <c r="K42" s="40" t="s">
        <v>33</v>
      </c>
      <c r="L42" s="38" t="s">
        <v>21</v>
      </c>
      <c r="M42" s="40" t="s">
        <v>31</v>
      </c>
      <c r="N42" s="41"/>
      <c r="O42" s="41"/>
      <c r="P42" s="41" t="n">
        <v>1</v>
      </c>
      <c r="Q42" s="41"/>
      <c r="R42" s="42" t="n">
        <f aca="false">G42*O42</f>
        <v>0</v>
      </c>
      <c r="S42" s="43" t="n">
        <f aca="false">H42*P42</f>
        <v>2</v>
      </c>
      <c r="T42" s="0" t="str">
        <f aca="false">IF(R42&gt;0,J42,"")</f>
        <v/>
      </c>
      <c r="U42" s="0" t="str">
        <f aca="false">IF(S42&gt;0,J42,"")</f>
        <v>Раде Божић</v>
      </c>
    </row>
    <row r="43" customFormat="false" ht="15" hidden="false" customHeight="true" outlineLevel="0" collapsed="false">
      <c r="A43" s="26" t="n">
        <v>33</v>
      </c>
      <c r="B43" s="31" t="s">
        <v>87</v>
      </c>
      <c r="C43" s="28" t="s">
        <v>26</v>
      </c>
      <c r="D43" s="29" t="s">
        <v>74</v>
      </c>
      <c r="E43" s="29" t="s">
        <v>28</v>
      </c>
      <c r="F43" s="29" t="s">
        <v>21</v>
      </c>
      <c r="G43" s="29" t="n">
        <v>4</v>
      </c>
      <c r="H43" s="45"/>
      <c r="I43" s="29"/>
      <c r="J43" s="30" t="s">
        <v>88</v>
      </c>
      <c r="K43" s="31" t="s">
        <v>49</v>
      </c>
      <c r="L43" s="29" t="s">
        <v>21</v>
      </c>
      <c r="M43" s="31" t="s">
        <v>76</v>
      </c>
      <c r="N43" s="32"/>
      <c r="O43" s="32" t="n">
        <v>1</v>
      </c>
      <c r="P43" s="32"/>
      <c r="Q43" s="32"/>
      <c r="R43" s="33" t="n">
        <f aca="false">G43*O43</f>
        <v>4</v>
      </c>
      <c r="S43" s="34" t="n">
        <f aca="false">H43*P43</f>
        <v>0</v>
      </c>
      <c r="T43" s="0" t="str">
        <f aca="false">IF(R43&gt;0,J43,"")</f>
        <v>Срђан Лалић</v>
      </c>
      <c r="U43" s="0" t="str">
        <f aca="false">IF(S43&gt;0,J43,"")</f>
        <v/>
      </c>
    </row>
    <row r="44" customFormat="false" ht="15" hidden="false" customHeight="true" outlineLevel="0" collapsed="false">
      <c r="A44" s="35"/>
      <c r="B44" s="40" t="s">
        <v>87</v>
      </c>
      <c r="C44" s="37" t="s">
        <v>26</v>
      </c>
      <c r="D44" s="38" t="s">
        <v>74</v>
      </c>
      <c r="E44" s="38" t="s">
        <v>28</v>
      </c>
      <c r="F44" s="38" t="s">
        <v>22</v>
      </c>
      <c r="G44" s="38"/>
      <c r="H44" s="38" t="n">
        <v>2</v>
      </c>
      <c r="I44" s="38"/>
      <c r="J44" s="39" t="s">
        <v>77</v>
      </c>
      <c r="K44" s="40" t="s">
        <v>33</v>
      </c>
      <c r="L44" s="38" t="s">
        <v>21</v>
      </c>
      <c r="M44" s="40" t="s">
        <v>31</v>
      </c>
      <c r="N44" s="41"/>
      <c r="O44" s="41"/>
      <c r="P44" s="41" t="n">
        <v>1</v>
      </c>
      <c r="Q44" s="41"/>
      <c r="R44" s="42" t="n">
        <f aca="false">G44*O44</f>
        <v>0</v>
      </c>
      <c r="S44" s="43" t="n">
        <f aca="false">H44*P44</f>
        <v>2</v>
      </c>
      <c r="T44" s="0" t="str">
        <f aca="false">IF(R44&gt;0,J44,"")</f>
        <v/>
      </c>
      <c r="U44" s="0" t="str">
        <f aca="false">IF(S44&gt;0,J44,"")</f>
        <v>Огњен Ранкић</v>
      </c>
    </row>
    <row r="45" customFormat="false" ht="15" hidden="false" customHeight="true" outlineLevel="0" collapsed="false">
      <c r="A45" s="26" t="n">
        <v>34</v>
      </c>
      <c r="B45" s="31" t="s">
        <v>89</v>
      </c>
      <c r="C45" s="28" t="s">
        <v>26</v>
      </c>
      <c r="D45" s="29" t="s">
        <v>74</v>
      </c>
      <c r="E45" s="29" t="s">
        <v>28</v>
      </c>
      <c r="F45" s="29" t="s">
        <v>21</v>
      </c>
      <c r="G45" s="29" t="n">
        <v>4</v>
      </c>
      <c r="H45" s="45"/>
      <c r="I45" s="29"/>
      <c r="J45" s="30" t="s">
        <v>88</v>
      </c>
      <c r="K45" s="31" t="s">
        <v>49</v>
      </c>
      <c r="L45" s="29" t="s">
        <v>21</v>
      </c>
      <c r="M45" s="31" t="s">
        <v>76</v>
      </c>
      <c r="N45" s="32"/>
      <c r="O45" s="32" t="n">
        <v>1</v>
      </c>
      <c r="P45" s="32"/>
      <c r="Q45" s="32"/>
      <c r="R45" s="33" t="n">
        <f aca="false">G45*O45</f>
        <v>4</v>
      </c>
      <c r="S45" s="34" t="n">
        <f aca="false">H45*P45</f>
        <v>0</v>
      </c>
      <c r="T45" s="0" t="str">
        <f aca="false">IF(R45&gt;0,J45,"")</f>
        <v>Срђан Лалић</v>
      </c>
      <c r="U45" s="0" t="str">
        <f aca="false">IF(S45&gt;0,J45,"")</f>
        <v/>
      </c>
    </row>
    <row r="46" customFormat="false" ht="15" hidden="false" customHeight="true" outlineLevel="0" collapsed="false">
      <c r="A46" s="35"/>
      <c r="B46" s="40" t="s">
        <v>89</v>
      </c>
      <c r="C46" s="37" t="s">
        <v>26</v>
      </c>
      <c r="D46" s="38" t="s">
        <v>74</v>
      </c>
      <c r="E46" s="38" t="s">
        <v>28</v>
      </c>
      <c r="F46" s="38" t="s">
        <v>22</v>
      </c>
      <c r="G46" s="38"/>
      <c r="H46" s="38" t="n">
        <v>2</v>
      </c>
      <c r="I46" s="38"/>
      <c r="J46" s="39" t="s">
        <v>77</v>
      </c>
      <c r="K46" s="40" t="s">
        <v>33</v>
      </c>
      <c r="L46" s="38" t="s">
        <v>21</v>
      </c>
      <c r="M46" s="40" t="s">
        <v>31</v>
      </c>
      <c r="N46" s="41"/>
      <c r="O46" s="41"/>
      <c r="P46" s="41" t="n">
        <v>1</v>
      </c>
      <c r="Q46" s="41"/>
      <c r="R46" s="42" t="n">
        <f aca="false">G46*O46</f>
        <v>0</v>
      </c>
      <c r="S46" s="43" t="n">
        <f aca="false">H46*P46</f>
        <v>2</v>
      </c>
      <c r="T46" s="0" t="str">
        <f aca="false">IF(R46&gt;0,J46,"")</f>
        <v/>
      </c>
      <c r="U46" s="0" t="str">
        <f aca="false">IF(S46&gt;0,J46,"")</f>
        <v>Огњен Ранкић</v>
      </c>
    </row>
    <row r="47" customFormat="false" ht="15" hidden="false" customHeight="true" outlineLevel="0" collapsed="false">
      <c r="A47" s="26" t="n">
        <v>35</v>
      </c>
      <c r="B47" s="31" t="s">
        <v>90</v>
      </c>
      <c r="C47" s="28" t="s">
        <v>26</v>
      </c>
      <c r="D47" s="29" t="s">
        <v>74</v>
      </c>
      <c r="E47" s="29" t="s">
        <v>28</v>
      </c>
      <c r="F47" s="29" t="s">
        <v>21</v>
      </c>
      <c r="G47" s="29" t="n">
        <v>4</v>
      </c>
      <c r="H47" s="45"/>
      <c r="I47" s="29"/>
      <c r="J47" s="30" t="s">
        <v>38</v>
      </c>
      <c r="K47" s="31" t="s">
        <v>30</v>
      </c>
      <c r="L47" s="29" t="s">
        <v>21</v>
      </c>
      <c r="M47" s="31" t="s">
        <v>31</v>
      </c>
      <c r="N47" s="32"/>
      <c r="O47" s="32" t="n">
        <v>1</v>
      </c>
      <c r="P47" s="32"/>
      <c r="Q47" s="32"/>
      <c r="R47" s="33" t="n">
        <f aca="false">G47*O47</f>
        <v>4</v>
      </c>
      <c r="S47" s="34" t="n">
        <f aca="false">H47*P47</f>
        <v>0</v>
      </c>
      <c r="T47" s="0" t="str">
        <f aca="false">IF(R47&gt;0,J47,"")</f>
        <v>Срђан Дамјановић</v>
      </c>
      <c r="U47" s="0" t="str">
        <f aca="false">IF(S47&gt;0,J47,"")</f>
        <v/>
      </c>
    </row>
    <row r="48" customFormat="false" ht="15" hidden="false" customHeight="true" outlineLevel="0" collapsed="false">
      <c r="A48" s="35"/>
      <c r="B48" s="40" t="s">
        <v>90</v>
      </c>
      <c r="C48" s="37" t="s">
        <v>26</v>
      </c>
      <c r="D48" s="38" t="s">
        <v>74</v>
      </c>
      <c r="E48" s="38" t="s">
        <v>28</v>
      </c>
      <c r="F48" s="38" t="s">
        <v>22</v>
      </c>
      <c r="G48" s="38"/>
      <c r="H48" s="38" t="n">
        <v>2</v>
      </c>
      <c r="I48" s="38"/>
      <c r="J48" s="39" t="s">
        <v>39</v>
      </c>
      <c r="K48" s="40" t="s">
        <v>40</v>
      </c>
      <c r="L48" s="38" t="s">
        <v>21</v>
      </c>
      <c r="M48" s="40" t="s">
        <v>31</v>
      </c>
      <c r="N48" s="41"/>
      <c r="O48" s="41"/>
      <c r="P48" s="41" t="n">
        <v>1</v>
      </c>
      <c r="Q48" s="41"/>
      <c r="R48" s="42" t="n">
        <f aca="false">G48*O48</f>
        <v>0</v>
      </c>
      <c r="S48" s="43" t="n">
        <f aca="false">H48*P48</f>
        <v>2</v>
      </c>
      <c r="T48" s="0" t="str">
        <f aca="false">IF(R48&gt;0,J48,"")</f>
        <v/>
      </c>
      <c r="U48" s="0" t="str">
        <f aca="false">IF(S48&gt;0,J48,"")</f>
        <v>Срећко Илић</v>
      </c>
    </row>
    <row r="49" customFormat="false" ht="15" hidden="false" customHeight="true" outlineLevel="0" collapsed="false">
      <c r="A49" s="26" t="n">
        <v>36</v>
      </c>
      <c r="B49" s="31" t="s">
        <v>91</v>
      </c>
      <c r="C49" s="28" t="s">
        <v>26</v>
      </c>
      <c r="D49" s="29" t="s">
        <v>74</v>
      </c>
      <c r="E49" s="29" t="s">
        <v>28</v>
      </c>
      <c r="F49" s="29" t="s">
        <v>21</v>
      </c>
      <c r="G49" s="29" t="n">
        <v>4</v>
      </c>
      <c r="H49" s="45"/>
      <c r="I49" s="29"/>
      <c r="J49" s="30" t="s">
        <v>92</v>
      </c>
      <c r="K49" s="31" t="s">
        <v>49</v>
      </c>
      <c r="L49" s="29" t="s">
        <v>21</v>
      </c>
      <c r="M49" s="31" t="s">
        <v>31</v>
      </c>
      <c r="N49" s="32"/>
      <c r="O49" s="32" t="n">
        <v>1</v>
      </c>
      <c r="P49" s="32"/>
      <c r="Q49" s="32"/>
      <c r="R49" s="33" t="n">
        <f aca="false">G49*O49</f>
        <v>4</v>
      </c>
      <c r="S49" s="34" t="n">
        <f aca="false">H49*P49</f>
        <v>0</v>
      </c>
      <c r="T49" s="0" t="str">
        <f aca="false">IF(R49&gt;0,J49,"")</f>
        <v>Иван Мировић</v>
      </c>
      <c r="U49" s="0" t="str">
        <f aca="false">IF(S49&gt;0,J49,"")</f>
        <v/>
      </c>
    </row>
    <row r="50" customFormat="false" ht="15" hidden="false" customHeight="true" outlineLevel="0" collapsed="false">
      <c r="A50" s="35"/>
      <c r="B50" s="40" t="s">
        <v>91</v>
      </c>
      <c r="C50" s="37" t="s">
        <v>26</v>
      </c>
      <c r="D50" s="38" t="s">
        <v>74</v>
      </c>
      <c r="E50" s="38" t="s">
        <v>28</v>
      </c>
      <c r="F50" s="38" t="s">
        <v>22</v>
      </c>
      <c r="G50" s="38"/>
      <c r="H50" s="38" t="n">
        <v>2</v>
      </c>
      <c r="I50" s="38"/>
      <c r="J50" s="39" t="s">
        <v>52</v>
      </c>
      <c r="K50" s="40" t="s">
        <v>53</v>
      </c>
      <c r="L50" s="38" t="s">
        <v>21</v>
      </c>
      <c r="M50" s="40" t="s">
        <v>31</v>
      </c>
      <c r="N50" s="41"/>
      <c r="O50" s="41"/>
      <c r="P50" s="41" t="n">
        <v>1</v>
      </c>
      <c r="Q50" s="41"/>
      <c r="R50" s="42" t="n">
        <f aca="false">G50*O50</f>
        <v>0</v>
      </c>
      <c r="S50" s="43" t="n">
        <f aca="false">H50*P50</f>
        <v>2</v>
      </c>
      <c r="T50" s="0" t="str">
        <f aca="false">IF(R50&gt;0,J50,"")</f>
        <v/>
      </c>
      <c r="U50" s="0" t="str">
        <f aca="false">IF(S50&gt;0,J50,"")</f>
        <v>Златко Симикић</v>
      </c>
    </row>
    <row r="51" customFormat="false" ht="15" hidden="false" customHeight="true" outlineLevel="0" collapsed="false">
      <c r="A51" s="26" t="n">
        <v>37</v>
      </c>
      <c r="B51" s="31" t="s">
        <v>93</v>
      </c>
      <c r="C51" s="28" t="s">
        <v>26</v>
      </c>
      <c r="D51" s="29" t="s">
        <v>74</v>
      </c>
      <c r="E51" s="29" t="s">
        <v>28</v>
      </c>
      <c r="F51" s="29" t="s">
        <v>21</v>
      </c>
      <c r="G51" s="29" t="n">
        <v>4</v>
      </c>
      <c r="H51" s="45"/>
      <c r="I51" s="29"/>
      <c r="J51" s="30" t="s">
        <v>94</v>
      </c>
      <c r="K51" s="31" t="s">
        <v>49</v>
      </c>
      <c r="L51" s="29" t="s">
        <v>21</v>
      </c>
      <c r="M51" s="31" t="s">
        <v>31</v>
      </c>
      <c r="N51" s="32"/>
      <c r="O51" s="32" t="n">
        <v>1</v>
      </c>
      <c r="P51" s="32"/>
      <c r="Q51" s="32"/>
      <c r="R51" s="33" t="n">
        <f aca="false">G51*O51</f>
        <v>4</v>
      </c>
      <c r="S51" s="34" t="n">
        <f aca="false">H51*P51</f>
        <v>0</v>
      </c>
      <c r="T51" s="0" t="str">
        <f aca="false">IF(R51&gt;0,J51,"")</f>
        <v>Предраг Катанић </v>
      </c>
      <c r="U51" s="0" t="str">
        <f aca="false">IF(S51&gt;0,J51,"")</f>
        <v/>
      </c>
    </row>
    <row r="52" customFormat="false" ht="15" hidden="false" customHeight="true" outlineLevel="0" collapsed="false">
      <c r="A52" s="35"/>
      <c r="B52" s="40" t="s">
        <v>93</v>
      </c>
      <c r="C52" s="37" t="s">
        <v>26</v>
      </c>
      <c r="D52" s="38" t="s">
        <v>74</v>
      </c>
      <c r="E52" s="38" t="s">
        <v>28</v>
      </c>
      <c r="F52" s="38" t="s">
        <v>22</v>
      </c>
      <c r="G52" s="38"/>
      <c r="H52" s="38" t="n">
        <v>2</v>
      </c>
      <c r="I52" s="38"/>
      <c r="J52" s="39" t="s">
        <v>86</v>
      </c>
      <c r="K52" s="40" t="s">
        <v>33</v>
      </c>
      <c r="L52" s="38" t="s">
        <v>21</v>
      </c>
      <c r="M52" s="40" t="s">
        <v>31</v>
      </c>
      <c r="N52" s="41"/>
      <c r="O52" s="41"/>
      <c r="P52" s="41" t="n">
        <v>1</v>
      </c>
      <c r="Q52" s="41"/>
      <c r="R52" s="42" t="n">
        <f aca="false">G52*O52</f>
        <v>0</v>
      </c>
      <c r="S52" s="43" t="n">
        <f aca="false">H52*P52</f>
        <v>2</v>
      </c>
      <c r="T52" s="0" t="str">
        <f aca="false">IF(R52&gt;0,J52,"")</f>
        <v/>
      </c>
      <c r="U52" s="0" t="str">
        <f aca="false">IF(S52&gt;0,J52,"")</f>
        <v>Раде Божић</v>
      </c>
    </row>
    <row r="53" customFormat="false" ht="15" hidden="false" customHeight="true" outlineLevel="0" collapsed="false">
      <c r="A53" s="26" t="n">
        <v>38</v>
      </c>
      <c r="B53" s="31" t="s">
        <v>95</v>
      </c>
      <c r="C53" s="28" t="s">
        <v>26</v>
      </c>
      <c r="D53" s="29" t="s">
        <v>74</v>
      </c>
      <c r="E53" s="29" t="s">
        <v>28</v>
      </c>
      <c r="F53" s="29" t="s">
        <v>21</v>
      </c>
      <c r="G53" s="29" t="n">
        <v>4</v>
      </c>
      <c r="H53" s="45"/>
      <c r="I53" s="29"/>
      <c r="J53" s="30" t="s">
        <v>51</v>
      </c>
      <c r="K53" s="31" t="s">
        <v>36</v>
      </c>
      <c r="L53" s="29" t="s">
        <v>21</v>
      </c>
      <c r="M53" s="31" t="s">
        <v>31</v>
      </c>
      <c r="N53" s="32"/>
      <c r="O53" s="32" t="n">
        <v>1</v>
      </c>
      <c r="P53" s="32"/>
      <c r="Q53" s="32"/>
      <c r="R53" s="33" t="n">
        <f aca="false">G53*O53</f>
        <v>4</v>
      </c>
      <c r="S53" s="34" t="n">
        <f aca="false">H53*P53</f>
        <v>0</v>
      </c>
      <c r="T53" s="0" t="str">
        <f aca="false">IF(R53&gt;0,J53,"")</f>
        <v>Биљана Koвачевић</v>
      </c>
      <c r="U53" s="0" t="str">
        <f aca="false">IF(S53&gt;0,J53,"")</f>
        <v/>
      </c>
    </row>
    <row r="54" customFormat="false" ht="15" hidden="false" customHeight="true" outlineLevel="0" collapsed="false">
      <c r="A54" s="35"/>
      <c r="B54" s="40" t="s">
        <v>95</v>
      </c>
      <c r="C54" s="37" t="s">
        <v>26</v>
      </c>
      <c r="D54" s="38" t="s">
        <v>74</v>
      </c>
      <c r="E54" s="38" t="s">
        <v>28</v>
      </c>
      <c r="F54" s="38" t="s">
        <v>22</v>
      </c>
      <c r="G54" s="38"/>
      <c r="H54" s="38" t="n">
        <v>2</v>
      </c>
      <c r="I54" s="38"/>
      <c r="J54" s="49" t="s">
        <v>52</v>
      </c>
      <c r="K54" s="40" t="s">
        <v>53</v>
      </c>
      <c r="L54" s="38" t="s">
        <v>21</v>
      </c>
      <c r="M54" s="40" t="s">
        <v>31</v>
      </c>
      <c r="N54" s="41"/>
      <c r="O54" s="41"/>
      <c r="P54" s="41" t="n">
        <v>1</v>
      </c>
      <c r="Q54" s="41"/>
      <c r="R54" s="42" t="n">
        <f aca="false">G54*O54</f>
        <v>0</v>
      </c>
      <c r="S54" s="43" t="n">
        <f aca="false">H54*P54</f>
        <v>2</v>
      </c>
      <c r="T54" s="0" t="str">
        <f aca="false">IF(R54&gt;0,J54,"")</f>
        <v/>
      </c>
      <c r="U54" s="0" t="str">
        <f aca="false">IF(S54&gt;0,J54,"")</f>
        <v>Златко Симикић</v>
      </c>
    </row>
    <row r="55" customFormat="false" ht="15" hidden="false" customHeight="true" outlineLevel="0" collapsed="false">
      <c r="A55" s="26" t="n">
        <v>48</v>
      </c>
      <c r="B55" s="31" t="s">
        <v>96</v>
      </c>
      <c r="C55" s="28" t="s">
        <v>26</v>
      </c>
      <c r="D55" s="29" t="s">
        <v>97</v>
      </c>
      <c r="E55" s="29" t="s">
        <v>28</v>
      </c>
      <c r="F55" s="29" t="s">
        <v>21</v>
      </c>
      <c r="G55" s="29" t="n">
        <v>4</v>
      </c>
      <c r="H55" s="45"/>
      <c r="I55" s="29"/>
      <c r="J55" s="50" t="s">
        <v>98</v>
      </c>
      <c r="K55" s="31" t="s">
        <v>30</v>
      </c>
      <c r="L55" s="29" t="s">
        <v>65</v>
      </c>
      <c r="M55" s="31" t="s">
        <v>31</v>
      </c>
      <c r="N55" s="32"/>
      <c r="O55" s="32" t="n">
        <v>1</v>
      </c>
      <c r="P55" s="32"/>
      <c r="Q55" s="32"/>
      <c r="R55" s="33" t="n">
        <f aca="false">G55*O55</f>
        <v>4</v>
      </c>
      <c r="S55" s="34" t="n">
        <f aca="false">H55*P55</f>
        <v>0</v>
      </c>
      <c r="T55" s="0" t="str">
        <f aca="false">IF(R55&gt;0,J55,"")</f>
        <v>Драгомир Вуковић</v>
      </c>
      <c r="U55" s="0" t="str">
        <f aca="false">IF(S55&gt;0,J55,"")</f>
        <v/>
      </c>
    </row>
    <row r="56" customFormat="false" ht="15" hidden="false" customHeight="true" outlineLevel="0" collapsed="false">
      <c r="A56" s="51"/>
      <c r="B56" s="52" t="s">
        <v>96</v>
      </c>
      <c r="C56" s="53" t="s">
        <v>26</v>
      </c>
      <c r="D56" s="54" t="s">
        <v>97</v>
      </c>
      <c r="E56" s="54" t="s">
        <v>28</v>
      </c>
      <c r="F56" s="54" t="s">
        <v>21</v>
      </c>
      <c r="G56" s="54"/>
      <c r="H56" s="54" t="n">
        <v>2</v>
      </c>
      <c r="I56" s="54"/>
      <c r="J56" s="55" t="s">
        <v>45</v>
      </c>
      <c r="K56" s="52" t="s">
        <v>33</v>
      </c>
      <c r="L56" s="54" t="s">
        <v>21</v>
      </c>
      <c r="M56" s="52" t="s">
        <v>31</v>
      </c>
      <c r="N56" s="56"/>
      <c r="O56" s="56"/>
      <c r="P56" s="56" t="n">
        <v>1</v>
      </c>
      <c r="Q56" s="56"/>
      <c r="R56" s="57" t="n">
        <f aca="false">G56*O56</f>
        <v>0</v>
      </c>
      <c r="S56" s="58" t="n">
        <f aca="false">H56*P56</f>
        <v>2</v>
      </c>
      <c r="T56" s="0" t="str">
        <f aca="false">IF(R56&gt;0,J56,"")</f>
        <v/>
      </c>
      <c r="U56" s="0" t="str">
        <f aca="false">IF(S56&gt;0,J56,"")</f>
        <v>Милијана Миловановић</v>
      </c>
    </row>
    <row r="57" customFormat="false" ht="15" hidden="false" customHeight="true" outlineLevel="0" collapsed="false">
      <c r="A57" s="35" t="n">
        <v>49</v>
      </c>
      <c r="B57" s="40" t="s">
        <v>99</v>
      </c>
      <c r="C57" s="37" t="s">
        <v>26</v>
      </c>
      <c r="D57" s="38" t="s">
        <v>97</v>
      </c>
      <c r="E57" s="38" t="s">
        <v>28</v>
      </c>
      <c r="F57" s="38" t="s">
        <v>21</v>
      </c>
      <c r="G57" s="59" t="n">
        <v>3</v>
      </c>
      <c r="H57" s="60"/>
      <c r="I57" s="38"/>
      <c r="J57" s="39" t="s">
        <v>61</v>
      </c>
      <c r="K57" s="40" t="s">
        <v>30</v>
      </c>
      <c r="L57" s="38" t="s">
        <v>21</v>
      </c>
      <c r="M57" s="40" t="s">
        <v>31</v>
      </c>
      <c r="N57" s="41"/>
      <c r="O57" s="41" t="n">
        <v>1</v>
      </c>
      <c r="P57" s="41"/>
      <c r="Q57" s="41"/>
      <c r="R57" s="42" t="n">
        <f aca="false">G57*O57</f>
        <v>3</v>
      </c>
      <c r="S57" s="43" t="n">
        <f aca="false">H57*P57</f>
        <v>0</v>
      </c>
      <c r="T57" s="0" t="str">
        <f aca="false">IF(R57&gt;0,J57,"")</f>
        <v>Бранко Крсмановић</v>
      </c>
      <c r="U57" s="0" t="str">
        <f aca="false">IF(S57&gt;0,J57,"")</f>
        <v/>
      </c>
    </row>
    <row r="58" customFormat="false" ht="15" hidden="false" customHeight="true" outlineLevel="0" collapsed="false">
      <c r="A58" s="35"/>
      <c r="B58" s="40" t="s">
        <v>99</v>
      </c>
      <c r="C58" s="37" t="s">
        <v>26</v>
      </c>
      <c r="D58" s="38" t="s">
        <v>97</v>
      </c>
      <c r="E58" s="38" t="s">
        <v>28</v>
      </c>
      <c r="F58" s="38" t="s">
        <v>21</v>
      </c>
      <c r="G58" s="59" t="n">
        <v>1</v>
      </c>
      <c r="H58" s="60"/>
      <c r="I58" s="38"/>
      <c r="J58" s="39" t="s">
        <v>92</v>
      </c>
      <c r="K58" s="40" t="s">
        <v>49</v>
      </c>
      <c r="L58" s="38" t="s">
        <v>21</v>
      </c>
      <c r="M58" s="40" t="s">
        <v>31</v>
      </c>
      <c r="N58" s="41"/>
      <c r="O58" s="41" t="n">
        <v>1</v>
      </c>
      <c r="P58" s="41"/>
      <c r="Q58" s="41"/>
      <c r="R58" s="42" t="n">
        <f aca="false">G58*O58</f>
        <v>1</v>
      </c>
      <c r="S58" s="43" t="n">
        <f aca="false">H58*P58</f>
        <v>0</v>
      </c>
      <c r="T58" s="0" t="str">
        <f aca="false">IF(R58&gt;0,J58,"")</f>
        <v>Иван Мировић</v>
      </c>
      <c r="U58" s="0" t="str">
        <f aca="false">IF(S58&gt;0,J58,"")</f>
        <v/>
      </c>
    </row>
    <row r="59" customFormat="false" ht="15" hidden="false" customHeight="true" outlineLevel="0" collapsed="false">
      <c r="A59" s="35"/>
      <c r="B59" s="40" t="s">
        <v>99</v>
      </c>
      <c r="C59" s="37" t="s">
        <v>26</v>
      </c>
      <c r="D59" s="38" t="s">
        <v>97</v>
      </c>
      <c r="E59" s="38" t="s">
        <v>28</v>
      </c>
      <c r="F59" s="38" t="s">
        <v>21</v>
      </c>
      <c r="G59" s="61"/>
      <c r="H59" s="38" t="n">
        <v>2</v>
      </c>
      <c r="I59" s="38"/>
      <c r="J59" s="39" t="s">
        <v>39</v>
      </c>
      <c r="K59" s="40" t="s">
        <v>40</v>
      </c>
      <c r="L59" s="38" t="s">
        <v>21</v>
      </c>
      <c r="M59" s="40" t="s">
        <v>31</v>
      </c>
      <c r="N59" s="41"/>
      <c r="O59" s="41"/>
      <c r="P59" s="41" t="n">
        <v>1</v>
      </c>
      <c r="Q59" s="41"/>
      <c r="R59" s="42" t="n">
        <f aca="false">G59*O59</f>
        <v>0</v>
      </c>
      <c r="S59" s="43" t="n">
        <f aca="false">H59*P59</f>
        <v>2</v>
      </c>
      <c r="T59" s="0" t="str">
        <f aca="false">IF(R59&gt;0,J59,"")</f>
        <v/>
      </c>
      <c r="U59" s="0" t="str">
        <f aca="false">IF(S59&gt;0,J59,"")</f>
        <v>Срећко Илић</v>
      </c>
    </row>
    <row r="60" customFormat="false" ht="15" hidden="false" customHeight="true" outlineLevel="0" collapsed="false">
      <c r="A60" s="26" t="n">
        <v>50</v>
      </c>
      <c r="B60" s="31" t="s">
        <v>100</v>
      </c>
      <c r="C60" s="28" t="s">
        <v>26</v>
      </c>
      <c r="D60" s="29" t="s">
        <v>97</v>
      </c>
      <c r="E60" s="29" t="s">
        <v>28</v>
      </c>
      <c r="F60" s="29" t="s">
        <v>21</v>
      </c>
      <c r="G60" s="29" t="n">
        <v>2</v>
      </c>
      <c r="H60" s="45"/>
      <c r="I60" s="29"/>
      <c r="J60" s="30" t="s">
        <v>101</v>
      </c>
      <c r="K60" s="31" t="s">
        <v>30</v>
      </c>
      <c r="L60" s="29" t="s">
        <v>65</v>
      </c>
      <c r="M60" s="31" t="s">
        <v>102</v>
      </c>
      <c r="N60" s="32"/>
      <c r="O60" s="32" t="n">
        <v>1</v>
      </c>
      <c r="P60" s="32"/>
      <c r="Q60" s="32"/>
      <c r="R60" s="33" t="n">
        <f aca="false">G60*O60</f>
        <v>2</v>
      </c>
      <c r="S60" s="34" t="n">
        <f aca="false">H60*P60</f>
        <v>0</v>
      </c>
      <c r="T60" s="0" t="str">
        <f aca="false">IF(R60&gt;0,J60,"")</f>
        <v>Јелена Кочовић</v>
      </c>
      <c r="U60" s="0" t="str">
        <f aca="false">IF(S60&gt;0,J60,"")</f>
        <v/>
      </c>
    </row>
    <row r="61" customFormat="false" ht="15" hidden="false" customHeight="true" outlineLevel="0" collapsed="false">
      <c r="A61" s="35"/>
      <c r="B61" s="40" t="s">
        <v>100</v>
      </c>
      <c r="C61" s="37" t="s">
        <v>26</v>
      </c>
      <c r="D61" s="38" t="s">
        <v>97</v>
      </c>
      <c r="E61" s="38" t="s">
        <v>28</v>
      </c>
      <c r="F61" s="38" t="s">
        <v>21</v>
      </c>
      <c r="G61" s="38" t="n">
        <v>2</v>
      </c>
      <c r="H61" s="61"/>
      <c r="I61" s="38"/>
      <c r="J61" s="39" t="s">
        <v>56</v>
      </c>
      <c r="K61" s="40" t="s">
        <v>30</v>
      </c>
      <c r="L61" s="38" t="s">
        <v>21</v>
      </c>
      <c r="M61" s="40" t="s">
        <v>31</v>
      </c>
      <c r="N61" s="41"/>
      <c r="O61" s="41" t="n">
        <v>1</v>
      </c>
      <c r="P61" s="41"/>
      <c r="Q61" s="41"/>
      <c r="R61" s="42" t="n">
        <f aca="false">G61*O61</f>
        <v>2</v>
      </c>
      <c r="S61" s="43" t="n">
        <f aca="false">H61*P61</f>
        <v>0</v>
      </c>
      <c r="T61" s="0" t="str">
        <f aca="false">IF(R61&gt;0,J61,"")</f>
        <v>Мирела Митрашевић</v>
      </c>
      <c r="U61" s="0" t="str">
        <f aca="false">IF(S61&gt;0,J61,"")</f>
        <v/>
      </c>
    </row>
    <row r="62" customFormat="false" ht="15" hidden="false" customHeight="true" outlineLevel="0" collapsed="false">
      <c r="A62" s="35"/>
      <c r="B62" s="40" t="s">
        <v>100</v>
      </c>
      <c r="C62" s="37" t="s">
        <v>26</v>
      </c>
      <c r="D62" s="38" t="s">
        <v>97</v>
      </c>
      <c r="E62" s="38" t="s">
        <v>28</v>
      </c>
      <c r="F62" s="38" t="s">
        <v>21</v>
      </c>
      <c r="G62" s="38"/>
      <c r="H62" s="38" t="n">
        <v>2</v>
      </c>
      <c r="I62" s="38"/>
      <c r="J62" s="39" t="s">
        <v>57</v>
      </c>
      <c r="K62" s="40" t="s">
        <v>33</v>
      </c>
      <c r="L62" s="38" t="s">
        <v>21</v>
      </c>
      <c r="M62" s="40" t="s">
        <v>31</v>
      </c>
      <c r="N62" s="41"/>
      <c r="O62" s="41"/>
      <c r="P62" s="41" t="n">
        <v>1</v>
      </c>
      <c r="Q62" s="41"/>
      <c r="R62" s="42" t="n">
        <f aca="false">G62*O62</f>
        <v>0</v>
      </c>
      <c r="S62" s="43" t="n">
        <f aca="false">H62*P62</f>
        <v>2</v>
      </c>
      <c r="T62" s="0" t="str">
        <f aca="false">IF(R62&gt;0,J62,"")</f>
        <v/>
      </c>
      <c r="U62" s="0" t="str">
        <f aca="false">IF(S62&gt;0,J62,"")</f>
        <v>Наташа Тешић</v>
      </c>
    </row>
    <row r="63" customFormat="false" ht="15" hidden="false" customHeight="true" outlineLevel="0" collapsed="false">
      <c r="A63" s="26" t="n">
        <v>51</v>
      </c>
      <c r="B63" s="31" t="s">
        <v>103</v>
      </c>
      <c r="C63" s="28" t="s">
        <v>26</v>
      </c>
      <c r="D63" s="29" t="s">
        <v>97</v>
      </c>
      <c r="E63" s="29" t="s">
        <v>28</v>
      </c>
      <c r="F63" s="29" t="s">
        <v>21</v>
      </c>
      <c r="G63" s="29" t="n">
        <v>2</v>
      </c>
      <c r="H63" s="45"/>
      <c r="I63" s="29"/>
      <c r="J63" s="30" t="s">
        <v>38</v>
      </c>
      <c r="K63" s="31" t="s">
        <v>30</v>
      </c>
      <c r="L63" s="29" t="s">
        <v>21</v>
      </c>
      <c r="M63" s="31" t="s">
        <v>31</v>
      </c>
      <c r="N63" s="32"/>
      <c r="O63" s="32" t="n">
        <v>1</v>
      </c>
      <c r="P63" s="32"/>
      <c r="Q63" s="32"/>
      <c r="R63" s="33" t="n">
        <f aca="false">G63*O63</f>
        <v>2</v>
      </c>
      <c r="S63" s="34" t="n">
        <f aca="false">H63*P63</f>
        <v>0</v>
      </c>
      <c r="T63" s="0" t="str">
        <f aca="false">IF(R63&gt;0,J63,"")</f>
        <v>Срђан Дамјановић</v>
      </c>
      <c r="U63" s="0" t="str">
        <f aca="false">IF(S63&gt;0,J63,"")</f>
        <v/>
      </c>
    </row>
    <row r="64" customFormat="false" ht="15" hidden="false" customHeight="true" outlineLevel="0" collapsed="false">
      <c r="A64" s="35"/>
      <c r="B64" s="40" t="s">
        <v>103</v>
      </c>
      <c r="C64" s="37" t="s">
        <v>26</v>
      </c>
      <c r="D64" s="38" t="s">
        <v>97</v>
      </c>
      <c r="E64" s="38" t="s">
        <v>28</v>
      </c>
      <c r="F64" s="38" t="s">
        <v>21</v>
      </c>
      <c r="G64" s="59" t="n">
        <v>2</v>
      </c>
      <c r="H64" s="60"/>
      <c r="I64" s="38"/>
      <c r="J64" s="39" t="s">
        <v>94</v>
      </c>
      <c r="K64" s="40" t="s">
        <v>49</v>
      </c>
      <c r="L64" s="38" t="s">
        <v>21</v>
      </c>
      <c r="M64" s="40" t="s">
        <v>31</v>
      </c>
      <c r="N64" s="41"/>
      <c r="O64" s="41" t="n">
        <v>1</v>
      </c>
      <c r="P64" s="41"/>
      <c r="Q64" s="41"/>
      <c r="R64" s="42" t="n">
        <f aca="false">G64*O64</f>
        <v>2</v>
      </c>
      <c r="S64" s="43" t="n">
        <f aca="false">H64*P64</f>
        <v>0</v>
      </c>
      <c r="T64" s="0" t="str">
        <f aca="false">IF(R64&gt;0,J64,"")</f>
        <v>Предраг Катанић </v>
      </c>
      <c r="U64" s="0" t="str">
        <f aca="false">IF(S64&gt;0,J64,"")</f>
        <v/>
      </c>
    </row>
    <row r="65" customFormat="false" ht="15" hidden="false" customHeight="true" outlineLevel="0" collapsed="false">
      <c r="A65" s="35"/>
      <c r="B65" s="40" t="s">
        <v>103</v>
      </c>
      <c r="C65" s="37" t="s">
        <v>26</v>
      </c>
      <c r="D65" s="38" t="s">
        <v>97</v>
      </c>
      <c r="E65" s="38" t="s">
        <v>28</v>
      </c>
      <c r="F65" s="38" t="s">
        <v>21</v>
      </c>
      <c r="G65" s="61"/>
      <c r="H65" s="38" t="n">
        <v>2</v>
      </c>
      <c r="I65" s="38"/>
      <c r="J65" s="39" t="s">
        <v>86</v>
      </c>
      <c r="K65" s="40" t="s">
        <v>33</v>
      </c>
      <c r="L65" s="38" t="s">
        <v>21</v>
      </c>
      <c r="M65" s="40" t="s">
        <v>31</v>
      </c>
      <c r="N65" s="41"/>
      <c r="O65" s="41"/>
      <c r="P65" s="41" t="n">
        <v>1</v>
      </c>
      <c r="Q65" s="41"/>
      <c r="R65" s="42" t="n">
        <f aca="false">G65*O65</f>
        <v>0</v>
      </c>
      <c r="S65" s="43" t="n">
        <f aca="false">H65*P65</f>
        <v>2</v>
      </c>
      <c r="T65" s="0" t="str">
        <f aca="false">IF(R65&gt;0,J65,"")</f>
        <v/>
      </c>
      <c r="U65" s="0" t="str">
        <f aca="false">IF(S65&gt;0,J65,"")</f>
        <v>Раде Божић</v>
      </c>
    </row>
    <row r="66" customFormat="false" ht="15" hidden="false" customHeight="true" outlineLevel="0" collapsed="false">
      <c r="A66" s="26" t="n">
        <v>52</v>
      </c>
      <c r="B66" s="31" t="s">
        <v>104</v>
      </c>
      <c r="C66" s="28" t="s">
        <v>26</v>
      </c>
      <c r="D66" s="29" t="s">
        <v>97</v>
      </c>
      <c r="E66" s="29" t="s">
        <v>28</v>
      </c>
      <c r="F66" s="29" t="s">
        <v>21</v>
      </c>
      <c r="G66" s="29" t="n">
        <v>4</v>
      </c>
      <c r="H66" s="45"/>
      <c r="I66" s="29"/>
      <c r="J66" s="31" t="s">
        <v>92</v>
      </c>
      <c r="K66" s="31" t="s">
        <v>49</v>
      </c>
      <c r="L66" s="29" t="s">
        <v>21</v>
      </c>
      <c r="M66" s="31" t="s">
        <v>31</v>
      </c>
      <c r="N66" s="32"/>
      <c r="O66" s="32" t="n">
        <v>1</v>
      </c>
      <c r="P66" s="32"/>
      <c r="Q66" s="32"/>
      <c r="R66" s="33" t="n">
        <f aca="false">G66*O66</f>
        <v>4</v>
      </c>
      <c r="S66" s="34" t="n">
        <f aca="false">H66*P66</f>
        <v>0</v>
      </c>
      <c r="T66" s="0" t="str">
        <f aca="false">IF(R66&gt;0,J66,"")</f>
        <v>Иван Мировић</v>
      </c>
      <c r="U66" s="0" t="str">
        <f aca="false">IF(S66&gt;0,J66,"")</f>
        <v/>
      </c>
    </row>
    <row r="67" customFormat="false" ht="15" hidden="false" customHeight="true" outlineLevel="0" collapsed="false">
      <c r="A67" s="35"/>
      <c r="B67" s="40" t="s">
        <v>104</v>
      </c>
      <c r="C67" s="37" t="s">
        <v>26</v>
      </c>
      <c r="D67" s="38" t="s">
        <v>97</v>
      </c>
      <c r="E67" s="38" t="s">
        <v>28</v>
      </c>
      <c r="F67" s="38" t="s">
        <v>21</v>
      </c>
      <c r="G67" s="38"/>
      <c r="H67" s="38" t="n">
        <v>2</v>
      </c>
      <c r="I67" s="38"/>
      <c r="J67" s="39" t="s">
        <v>32</v>
      </c>
      <c r="K67" s="40" t="s">
        <v>33</v>
      </c>
      <c r="L67" s="38" t="s">
        <v>21</v>
      </c>
      <c r="M67" s="40" t="s">
        <v>31</v>
      </c>
      <c r="N67" s="41"/>
      <c r="O67" s="41"/>
      <c r="P67" s="41" t="n">
        <v>1</v>
      </c>
      <c r="Q67" s="41"/>
      <c r="R67" s="42" t="n">
        <f aca="false">G67*O67</f>
        <v>0</v>
      </c>
      <c r="S67" s="43" t="n">
        <f aca="false">H67*P67</f>
        <v>2</v>
      </c>
      <c r="T67" s="0" t="str">
        <f aca="false">IF(R67&gt;0,J67,"")</f>
        <v/>
      </c>
      <c r="U67" s="0" t="str">
        <f aca="false">IF(S67&gt;0,J67,"")</f>
        <v>Биљана Станивук</v>
      </c>
    </row>
    <row r="68" customFormat="false" ht="15" hidden="false" customHeight="true" outlineLevel="0" collapsed="false">
      <c r="A68" s="26" t="n">
        <v>53</v>
      </c>
      <c r="B68" s="31" t="s">
        <v>105</v>
      </c>
      <c r="C68" s="28" t="s">
        <v>26</v>
      </c>
      <c r="D68" s="29" t="s">
        <v>97</v>
      </c>
      <c r="E68" s="29" t="s">
        <v>28</v>
      </c>
      <c r="F68" s="29" t="s">
        <v>21</v>
      </c>
      <c r="G68" s="29" t="n">
        <v>4</v>
      </c>
      <c r="H68" s="45"/>
      <c r="I68" s="29"/>
      <c r="J68" s="30" t="s">
        <v>81</v>
      </c>
      <c r="K68" s="31" t="s">
        <v>30</v>
      </c>
      <c r="L68" s="29" t="s">
        <v>21</v>
      </c>
      <c r="M68" s="31" t="s">
        <v>82</v>
      </c>
      <c r="N68" s="32"/>
      <c r="O68" s="32" t="n">
        <v>1</v>
      </c>
      <c r="P68" s="32"/>
      <c r="Q68" s="32"/>
      <c r="R68" s="33" t="n">
        <f aca="false">G68*O68</f>
        <v>4</v>
      </c>
      <c r="S68" s="34" t="n">
        <f aca="false">H68*P68</f>
        <v>0</v>
      </c>
      <c r="T68" s="0" t="str">
        <f aca="false">IF(R68&gt;0,J68,"")</f>
        <v>Марко Маловић</v>
      </c>
      <c r="U68" s="0" t="str">
        <f aca="false">IF(S68&gt;0,J68,"")</f>
        <v/>
      </c>
    </row>
    <row r="69" customFormat="false" ht="15" hidden="false" customHeight="true" outlineLevel="0" collapsed="false">
      <c r="A69" s="35"/>
      <c r="B69" s="40" t="s">
        <v>105</v>
      </c>
      <c r="C69" s="37" t="s">
        <v>26</v>
      </c>
      <c r="D69" s="38" t="s">
        <v>97</v>
      </c>
      <c r="E69" s="38" t="s">
        <v>28</v>
      </c>
      <c r="F69" s="38"/>
      <c r="G69" s="38" t="n">
        <v>0</v>
      </c>
      <c r="H69" s="38" t="n">
        <v>2</v>
      </c>
      <c r="I69" s="38"/>
      <c r="J69" s="39" t="s">
        <v>69</v>
      </c>
      <c r="K69" s="40" t="s">
        <v>33</v>
      </c>
      <c r="L69" s="38" t="s">
        <v>21</v>
      </c>
      <c r="M69" s="40" t="s">
        <v>31</v>
      </c>
      <c r="N69" s="41"/>
      <c r="O69" s="41"/>
      <c r="P69" s="41" t="n">
        <v>1</v>
      </c>
      <c r="Q69" s="41"/>
      <c r="R69" s="57" t="n">
        <f aca="false">G69*O69</f>
        <v>0</v>
      </c>
      <c r="S69" s="58" t="n">
        <f aca="false">H69*P69</f>
        <v>2</v>
      </c>
      <c r="T69" s="0" t="str">
        <f aca="false">IF(R69&gt;0,J69,"")</f>
        <v/>
      </c>
      <c r="U69" s="0" t="str">
        <f aca="false">IF(S69&gt;0,J69,"")</f>
        <v>Сузана Цвијановић</v>
      </c>
    </row>
    <row r="70" customFormat="false" ht="15" hidden="false" customHeight="true" outlineLevel="0" collapsed="false">
      <c r="A70" s="62"/>
      <c r="B70" s="63"/>
      <c r="C70" s="64"/>
      <c r="D70" s="65"/>
      <c r="E70" s="65"/>
      <c r="F70" s="65"/>
      <c r="G70" s="65"/>
      <c r="H70" s="65"/>
      <c r="I70" s="65"/>
      <c r="J70" s="66"/>
      <c r="K70" s="63"/>
      <c r="L70" s="65"/>
      <c r="M70" s="63"/>
      <c r="N70" s="67"/>
      <c r="O70" s="67"/>
      <c r="P70" s="67"/>
      <c r="Q70" s="67"/>
      <c r="R70" s="68"/>
      <c r="S70" s="69"/>
      <c r="T70" s="0" t="str">
        <f aca="false">IF(R70&gt;0,J70,"")</f>
        <v/>
      </c>
      <c r="U70" s="0" t="str">
        <f aca="false">IF(S70&gt;0,J70,"")</f>
        <v/>
      </c>
    </row>
    <row r="71" customFormat="false" ht="15" hidden="false" customHeight="true" outlineLevel="0" collapsed="false">
      <c r="A71" s="26" t="n">
        <v>5</v>
      </c>
      <c r="B71" s="31" t="s">
        <v>106</v>
      </c>
      <c r="C71" s="28" t="s">
        <v>26</v>
      </c>
      <c r="D71" s="29" t="s">
        <v>27</v>
      </c>
      <c r="E71" s="29" t="s">
        <v>107</v>
      </c>
      <c r="F71" s="29" t="s">
        <v>21</v>
      </c>
      <c r="G71" s="29" t="n">
        <v>4</v>
      </c>
      <c r="H71" s="29"/>
      <c r="I71" s="29"/>
      <c r="J71" s="30" t="s">
        <v>108</v>
      </c>
      <c r="K71" s="31" t="s">
        <v>30</v>
      </c>
      <c r="L71" s="29" t="s">
        <v>43</v>
      </c>
      <c r="M71" s="31" t="s">
        <v>76</v>
      </c>
      <c r="N71" s="32"/>
      <c r="O71" s="32" t="n">
        <v>1</v>
      </c>
      <c r="P71" s="32"/>
      <c r="Q71" s="32"/>
      <c r="R71" s="33" t="n">
        <f aca="false">G71*O71</f>
        <v>4</v>
      </c>
      <c r="S71" s="34" t="n">
        <f aca="false">H71*P71</f>
        <v>0</v>
      </c>
      <c r="T71" s="0" t="str">
        <f aca="false">IF(R71&gt;0,J71,"")</f>
        <v>Стеван Стевић</v>
      </c>
      <c r="U71" s="0" t="str">
        <f aca="false">IF(S71&gt;0,J71,"")</f>
        <v/>
      </c>
    </row>
    <row r="72" customFormat="false" ht="15" hidden="false" customHeight="true" outlineLevel="0" collapsed="false">
      <c r="A72" s="35"/>
      <c r="B72" s="40" t="s">
        <v>106</v>
      </c>
      <c r="C72" s="37" t="s">
        <v>26</v>
      </c>
      <c r="D72" s="38" t="s">
        <v>27</v>
      </c>
      <c r="E72" s="38" t="s">
        <v>107</v>
      </c>
      <c r="F72" s="38" t="s">
        <v>22</v>
      </c>
      <c r="G72" s="38"/>
      <c r="H72" s="38" t="n">
        <v>3</v>
      </c>
      <c r="I72" s="38"/>
      <c r="J72" s="39" t="s">
        <v>45</v>
      </c>
      <c r="K72" s="40" t="s">
        <v>33</v>
      </c>
      <c r="L72" s="38" t="s">
        <v>21</v>
      </c>
      <c r="M72" s="40" t="s">
        <v>31</v>
      </c>
      <c r="N72" s="41"/>
      <c r="O72" s="41"/>
      <c r="P72" s="41" t="n">
        <v>2</v>
      </c>
      <c r="Q72" s="41"/>
      <c r="R72" s="42" t="n">
        <f aca="false">G72*O72</f>
        <v>0</v>
      </c>
      <c r="S72" s="43" t="n">
        <f aca="false">H72*P72</f>
        <v>6</v>
      </c>
      <c r="T72" s="0" t="str">
        <f aca="false">IF(R72&gt;0,J72,"")</f>
        <v/>
      </c>
      <c r="U72" s="0" t="str">
        <f aca="false">IF(S72&gt;0,J72,"")</f>
        <v>Милијана Миловановић</v>
      </c>
    </row>
    <row r="73" customFormat="false" ht="15" hidden="false" customHeight="true" outlineLevel="0" collapsed="false">
      <c r="A73" s="26" t="n">
        <v>6</v>
      </c>
      <c r="B73" s="31" t="s">
        <v>109</v>
      </c>
      <c r="C73" s="28" t="s">
        <v>26</v>
      </c>
      <c r="D73" s="29" t="s">
        <v>27</v>
      </c>
      <c r="E73" s="29" t="s">
        <v>107</v>
      </c>
      <c r="F73" s="29" t="s">
        <v>21</v>
      </c>
      <c r="G73" s="29" t="n">
        <v>4</v>
      </c>
      <c r="H73" s="45"/>
      <c r="I73" s="45"/>
      <c r="J73" s="30" t="s">
        <v>51</v>
      </c>
      <c r="K73" s="31" t="s">
        <v>36</v>
      </c>
      <c r="L73" s="29" t="s">
        <v>21</v>
      </c>
      <c r="M73" s="31" t="s">
        <v>31</v>
      </c>
      <c r="N73" s="32"/>
      <c r="O73" s="32" t="n">
        <v>1</v>
      </c>
      <c r="P73" s="32"/>
      <c r="Q73" s="32"/>
      <c r="R73" s="33" t="n">
        <f aca="false">G73*O73</f>
        <v>4</v>
      </c>
      <c r="S73" s="34" t="n">
        <f aca="false">H73*P73</f>
        <v>0</v>
      </c>
      <c r="T73" s="0" t="str">
        <f aca="false">IF(R73&gt;0,J73,"")</f>
        <v>Биљана Koвачевић</v>
      </c>
      <c r="U73" s="0" t="str">
        <f aca="false">IF(S73&gt;0,J73,"")</f>
        <v/>
      </c>
    </row>
    <row r="74" customFormat="false" ht="15" hidden="false" customHeight="true" outlineLevel="0" collapsed="false">
      <c r="A74" s="35"/>
      <c r="B74" s="40" t="s">
        <v>109</v>
      </c>
      <c r="C74" s="37" t="s">
        <v>26</v>
      </c>
      <c r="D74" s="38" t="s">
        <v>27</v>
      </c>
      <c r="E74" s="38" t="s">
        <v>107</v>
      </c>
      <c r="F74" s="38" t="s">
        <v>22</v>
      </c>
      <c r="G74" s="38"/>
      <c r="H74" s="38" t="n">
        <v>2</v>
      </c>
      <c r="I74" s="38"/>
      <c r="J74" s="49" t="s">
        <v>57</v>
      </c>
      <c r="K74" s="40" t="s">
        <v>33</v>
      </c>
      <c r="L74" s="38" t="s">
        <v>21</v>
      </c>
      <c r="M74" s="40" t="s">
        <v>31</v>
      </c>
      <c r="N74" s="41"/>
      <c r="O74" s="41"/>
      <c r="P74" s="41" t="n">
        <v>2</v>
      </c>
      <c r="Q74" s="41"/>
      <c r="R74" s="42" t="n">
        <f aca="false">G74*O74</f>
        <v>0</v>
      </c>
      <c r="S74" s="43" t="n">
        <f aca="false">H74*P74</f>
        <v>4</v>
      </c>
      <c r="T74" s="0" t="str">
        <f aca="false">IF(R74&gt;0,J74,"")</f>
        <v/>
      </c>
      <c r="U74" s="0" t="str">
        <f aca="false">IF(S74&gt;0,J74,"")</f>
        <v>Наташа Тешић</v>
      </c>
      <c r="Z74" s="70"/>
    </row>
    <row r="75" customFormat="false" ht="15" hidden="false" customHeight="true" outlineLevel="0" collapsed="false">
      <c r="A75" s="26" t="n">
        <v>7</v>
      </c>
      <c r="B75" s="31" t="s">
        <v>110</v>
      </c>
      <c r="C75" s="28" t="s">
        <v>26</v>
      </c>
      <c r="D75" s="29" t="s">
        <v>27</v>
      </c>
      <c r="E75" s="29" t="s">
        <v>107</v>
      </c>
      <c r="F75" s="29" t="s">
        <v>21</v>
      </c>
      <c r="G75" s="29" t="n">
        <v>4</v>
      </c>
      <c r="H75" s="29"/>
      <c r="I75" s="29"/>
      <c r="J75" s="50" t="s">
        <v>98</v>
      </c>
      <c r="K75" s="31" t="s">
        <v>30</v>
      </c>
      <c r="L75" s="29" t="s">
        <v>65</v>
      </c>
      <c r="M75" s="31" t="s">
        <v>31</v>
      </c>
      <c r="N75" s="32"/>
      <c r="O75" s="32" t="n">
        <v>1</v>
      </c>
      <c r="P75" s="32"/>
      <c r="Q75" s="32"/>
      <c r="R75" s="33" t="n">
        <f aca="false">G75*O75</f>
        <v>4</v>
      </c>
      <c r="S75" s="34" t="n">
        <f aca="false">H75*P75</f>
        <v>0</v>
      </c>
      <c r="T75" s="0" t="str">
        <f aca="false">IF(R75&gt;0,J75,"")</f>
        <v>Драгомир Вуковић</v>
      </c>
      <c r="U75" s="0" t="str">
        <f aca="false">IF(S75&gt;0,J75,"")</f>
        <v/>
      </c>
    </row>
    <row r="76" customFormat="false" ht="15" hidden="false" customHeight="true" outlineLevel="0" collapsed="false">
      <c r="A76" s="35"/>
      <c r="B76" s="40" t="s">
        <v>110</v>
      </c>
      <c r="C76" s="37" t="s">
        <v>26</v>
      </c>
      <c r="D76" s="38" t="s">
        <v>27</v>
      </c>
      <c r="E76" s="38" t="s">
        <v>107</v>
      </c>
      <c r="F76" s="38" t="s">
        <v>22</v>
      </c>
      <c r="G76" s="38"/>
      <c r="H76" s="38" t="n">
        <v>1</v>
      </c>
      <c r="I76" s="38"/>
      <c r="J76" s="39" t="s">
        <v>39</v>
      </c>
      <c r="K76" s="40" t="s">
        <v>40</v>
      </c>
      <c r="L76" s="38" t="s">
        <v>78</v>
      </c>
      <c r="M76" s="40" t="s">
        <v>31</v>
      </c>
      <c r="N76" s="41"/>
      <c r="O76" s="41"/>
      <c r="P76" s="41" t="n">
        <v>2</v>
      </c>
      <c r="Q76" s="41"/>
      <c r="R76" s="42" t="n">
        <f aca="false">G76*O76</f>
        <v>0</v>
      </c>
      <c r="S76" s="43" t="n">
        <f aca="false">H76*P76</f>
        <v>2</v>
      </c>
      <c r="T76" s="0" t="str">
        <f aca="false">IF(R76&gt;0,J76,"")</f>
        <v/>
      </c>
      <c r="U76" s="0" t="str">
        <f aca="false">IF(S76&gt;0,J76,"")</f>
        <v>Срећко Илић</v>
      </c>
    </row>
    <row r="77" customFormat="false" ht="15" hidden="false" customHeight="true" outlineLevel="0" collapsed="false">
      <c r="A77" s="26" t="n">
        <v>8</v>
      </c>
      <c r="B77" s="31" t="s">
        <v>111</v>
      </c>
      <c r="C77" s="28" t="s">
        <v>26</v>
      </c>
      <c r="D77" s="29" t="s">
        <v>27</v>
      </c>
      <c r="E77" s="29" t="s">
        <v>107</v>
      </c>
      <c r="F77" s="29" t="s">
        <v>21</v>
      </c>
      <c r="G77" s="29" t="n">
        <v>4</v>
      </c>
      <c r="H77" s="29"/>
      <c r="I77" s="29"/>
      <c r="J77" s="30" t="s">
        <v>88</v>
      </c>
      <c r="K77" s="31" t="s">
        <v>49</v>
      </c>
      <c r="L77" s="29" t="s">
        <v>21</v>
      </c>
      <c r="M77" s="31" t="s">
        <v>76</v>
      </c>
      <c r="N77" s="32"/>
      <c r="O77" s="32" t="n">
        <v>1</v>
      </c>
      <c r="P77" s="32"/>
      <c r="Q77" s="32"/>
      <c r="R77" s="33" t="n">
        <f aca="false">G77*O77</f>
        <v>4</v>
      </c>
      <c r="S77" s="34" t="n">
        <f aca="false">H77*P77</f>
        <v>0</v>
      </c>
      <c r="T77" s="0" t="str">
        <f aca="false">IF(R77&gt;0,J77,"")</f>
        <v>Срђан Лалић</v>
      </c>
      <c r="U77" s="0" t="str">
        <f aca="false">IF(S77&gt;0,J77,"")</f>
        <v/>
      </c>
    </row>
    <row r="78" customFormat="false" ht="15" hidden="false" customHeight="true" outlineLevel="0" collapsed="false">
      <c r="A78" s="35"/>
      <c r="B78" s="40" t="s">
        <v>111</v>
      </c>
      <c r="C78" s="37" t="s">
        <v>26</v>
      </c>
      <c r="D78" s="38" t="s">
        <v>27</v>
      </c>
      <c r="E78" s="38" t="s">
        <v>107</v>
      </c>
      <c r="F78" s="38" t="s">
        <v>22</v>
      </c>
      <c r="G78" s="38"/>
      <c r="H78" s="38" t="n">
        <v>3</v>
      </c>
      <c r="I78" s="38"/>
      <c r="J78" s="39" t="s">
        <v>77</v>
      </c>
      <c r="K78" s="40" t="s">
        <v>33</v>
      </c>
      <c r="L78" s="38" t="s">
        <v>21</v>
      </c>
      <c r="M78" s="40" t="s">
        <v>31</v>
      </c>
      <c r="N78" s="41"/>
      <c r="O78" s="41"/>
      <c r="P78" s="41" t="n">
        <v>2</v>
      </c>
      <c r="Q78" s="41"/>
      <c r="R78" s="42" t="n">
        <f aca="false">G78*O78</f>
        <v>0</v>
      </c>
      <c r="S78" s="43" t="n">
        <f aca="false">H78*P78</f>
        <v>6</v>
      </c>
      <c r="T78" s="0" t="str">
        <f aca="false">IF(R78&gt;0,J78,"")</f>
        <v/>
      </c>
      <c r="U78" s="0" t="str">
        <f aca="false">IF(S78&gt;0,J78,"")</f>
        <v>Огњен Ранкић</v>
      </c>
    </row>
    <row r="79" customFormat="false" ht="15" hidden="false" customHeight="true" outlineLevel="0" collapsed="false">
      <c r="A79" s="26" t="n">
        <v>9</v>
      </c>
      <c r="B79" s="31" t="s">
        <v>112</v>
      </c>
      <c r="C79" s="28" t="s">
        <v>26</v>
      </c>
      <c r="D79" s="29" t="s">
        <v>47</v>
      </c>
      <c r="E79" s="29" t="s">
        <v>107</v>
      </c>
      <c r="F79" s="29" t="s">
        <v>21</v>
      </c>
      <c r="G79" s="29" t="n">
        <v>4</v>
      </c>
      <c r="H79" s="45"/>
      <c r="I79" s="29"/>
      <c r="J79" s="30" t="s">
        <v>113</v>
      </c>
      <c r="K79" s="31" t="s">
        <v>36</v>
      </c>
      <c r="L79" s="29" t="s">
        <v>43</v>
      </c>
      <c r="M79" s="31" t="s">
        <v>76</v>
      </c>
      <c r="N79" s="32"/>
      <c r="O79" s="32" t="n">
        <v>1</v>
      </c>
      <c r="P79" s="32"/>
      <c r="Q79" s="32"/>
      <c r="R79" s="33" t="n">
        <f aca="false">G79*O79</f>
        <v>4</v>
      </c>
      <c r="S79" s="34" t="n">
        <f aca="false">H79*P79</f>
        <v>0</v>
      </c>
      <c r="T79" s="0" t="str">
        <f aca="false">IF(R79&gt;0,J79,"")</f>
        <v>Дејан Тешић</v>
      </c>
      <c r="U79" s="0" t="str">
        <f aca="false">IF(S79&gt;0,J79,"")</f>
        <v/>
      </c>
    </row>
    <row r="80" customFormat="false" ht="15" hidden="false" customHeight="true" outlineLevel="0" collapsed="false">
      <c r="A80" s="35"/>
      <c r="B80" s="40" t="s">
        <v>112</v>
      </c>
      <c r="C80" s="37" t="s">
        <v>26</v>
      </c>
      <c r="D80" s="38" t="s">
        <v>47</v>
      </c>
      <c r="E80" s="38" t="s">
        <v>107</v>
      </c>
      <c r="F80" s="38" t="s">
        <v>22</v>
      </c>
      <c r="G80" s="38"/>
      <c r="H80" s="38" t="n">
        <v>2</v>
      </c>
      <c r="I80" s="38"/>
      <c r="J80" s="39" t="s">
        <v>77</v>
      </c>
      <c r="K80" s="40" t="s">
        <v>40</v>
      </c>
      <c r="L80" s="38" t="s">
        <v>21</v>
      </c>
      <c r="M80" s="40" t="s">
        <v>31</v>
      </c>
      <c r="N80" s="41"/>
      <c r="O80" s="41"/>
      <c r="P80" s="41" t="n">
        <v>2</v>
      </c>
      <c r="Q80" s="41"/>
      <c r="R80" s="42" t="n">
        <f aca="false">G80*O80</f>
        <v>0</v>
      </c>
      <c r="S80" s="43" t="n">
        <f aca="false">H80*P80</f>
        <v>4</v>
      </c>
      <c r="T80" s="0" t="str">
        <f aca="false">IF(R80&gt;0,J80,"")</f>
        <v/>
      </c>
      <c r="U80" s="0" t="str">
        <f aca="false">IF(S80&gt;0,J80,"")</f>
        <v>Огњен Ранкић</v>
      </c>
    </row>
    <row r="81" customFormat="false" ht="15" hidden="false" customHeight="true" outlineLevel="0" collapsed="false">
      <c r="A81" s="26" t="n">
        <v>10</v>
      </c>
      <c r="B81" s="31" t="s">
        <v>114</v>
      </c>
      <c r="C81" s="28" t="s">
        <v>26</v>
      </c>
      <c r="D81" s="29" t="s">
        <v>47</v>
      </c>
      <c r="E81" s="29" t="s">
        <v>107</v>
      </c>
      <c r="F81" s="29" t="s">
        <v>21</v>
      </c>
      <c r="G81" s="29" t="n">
        <v>4</v>
      </c>
      <c r="H81" s="29"/>
      <c r="I81" s="29"/>
      <c r="J81" s="30" t="s">
        <v>92</v>
      </c>
      <c r="K81" s="31" t="s">
        <v>49</v>
      </c>
      <c r="L81" s="29" t="s">
        <v>21</v>
      </c>
      <c r="M81" s="31" t="s">
        <v>31</v>
      </c>
      <c r="N81" s="32"/>
      <c r="O81" s="32" t="n">
        <v>1</v>
      </c>
      <c r="P81" s="32"/>
      <c r="Q81" s="32"/>
      <c r="R81" s="33" t="n">
        <f aca="false">G81*O81</f>
        <v>4</v>
      </c>
      <c r="S81" s="34" t="n">
        <f aca="false">H81*P81</f>
        <v>0</v>
      </c>
      <c r="T81" s="0" t="str">
        <f aca="false">IF(R81&gt;0,J81,"")</f>
        <v>Иван Мировић</v>
      </c>
      <c r="U81" s="0" t="str">
        <f aca="false">IF(S81&gt;0,J81,"")</f>
        <v/>
      </c>
    </row>
    <row r="82" customFormat="false" ht="15" hidden="false" customHeight="true" outlineLevel="0" collapsed="false">
      <c r="A82" s="35"/>
      <c r="B82" s="40" t="s">
        <v>114</v>
      </c>
      <c r="C82" s="37" t="s">
        <v>26</v>
      </c>
      <c r="D82" s="38" t="s">
        <v>47</v>
      </c>
      <c r="E82" s="38" t="s">
        <v>107</v>
      </c>
      <c r="F82" s="38" t="s">
        <v>22</v>
      </c>
      <c r="G82" s="38"/>
      <c r="H82" s="38" t="n">
        <v>2</v>
      </c>
      <c r="I82" s="38"/>
      <c r="J82" s="39" t="s">
        <v>69</v>
      </c>
      <c r="K82" s="40" t="s">
        <v>33</v>
      </c>
      <c r="L82" s="38" t="s">
        <v>21</v>
      </c>
      <c r="M82" s="40" t="s">
        <v>31</v>
      </c>
      <c r="N82" s="41"/>
      <c r="O82" s="41"/>
      <c r="P82" s="41" t="n">
        <v>2</v>
      </c>
      <c r="Q82" s="41"/>
      <c r="R82" s="42" t="n">
        <f aca="false">G82*O82</f>
        <v>0</v>
      </c>
      <c r="S82" s="43" t="n">
        <f aca="false">H82*P82</f>
        <v>4</v>
      </c>
      <c r="T82" s="0" t="str">
        <f aca="false">IF(R82&gt;0,J82,"")</f>
        <v/>
      </c>
      <c r="U82" s="0" t="str">
        <f aca="false">IF(S82&gt;0,J82,"")</f>
        <v>Сузана Цвијановић</v>
      </c>
    </row>
    <row r="83" customFormat="false" ht="15" hidden="false" customHeight="true" outlineLevel="0" collapsed="false">
      <c r="A83" s="26" t="n">
        <v>11</v>
      </c>
      <c r="B83" s="31" t="s">
        <v>115</v>
      </c>
      <c r="C83" s="28" t="s">
        <v>26</v>
      </c>
      <c r="D83" s="29" t="s">
        <v>47</v>
      </c>
      <c r="E83" s="29" t="s">
        <v>107</v>
      </c>
      <c r="F83" s="29" t="s">
        <v>21</v>
      </c>
      <c r="G83" s="29" t="n">
        <v>3</v>
      </c>
      <c r="H83" s="29"/>
      <c r="I83" s="29"/>
      <c r="J83" s="30" t="s">
        <v>35</v>
      </c>
      <c r="K83" s="31" t="s">
        <v>36</v>
      </c>
      <c r="L83" s="29" t="s">
        <v>21</v>
      </c>
      <c r="M83" s="31" t="s">
        <v>31</v>
      </c>
      <c r="N83" s="32"/>
      <c r="O83" s="32" t="n">
        <v>1</v>
      </c>
      <c r="P83" s="32"/>
      <c r="Q83" s="32"/>
      <c r="R83" s="33" t="n">
        <f aca="false">G83*O83</f>
        <v>3</v>
      </c>
      <c r="S83" s="34" t="n">
        <f aca="false">H83*P83</f>
        <v>0</v>
      </c>
      <c r="T83" s="0" t="str">
        <f aca="false">IF(R83&gt;0,J83,"")</f>
        <v>Сузана Maрковић</v>
      </c>
      <c r="U83" s="0" t="str">
        <f aca="false">IF(S83&gt;0,J83,"")</f>
        <v/>
      </c>
    </row>
    <row r="84" customFormat="false" ht="15" hidden="false" customHeight="true" outlineLevel="0" collapsed="false">
      <c r="A84" s="35"/>
      <c r="B84" s="40" t="s">
        <v>115</v>
      </c>
      <c r="C84" s="37" t="s">
        <v>26</v>
      </c>
      <c r="D84" s="38" t="s">
        <v>47</v>
      </c>
      <c r="E84" s="38" t="s">
        <v>107</v>
      </c>
      <c r="F84" s="38" t="s">
        <v>22</v>
      </c>
      <c r="G84" s="38"/>
      <c r="H84" s="38" t="n">
        <v>3</v>
      </c>
      <c r="I84" s="38"/>
      <c r="J84" s="39" t="s">
        <v>35</v>
      </c>
      <c r="K84" s="40" t="s">
        <v>36</v>
      </c>
      <c r="L84" s="38" t="s">
        <v>21</v>
      </c>
      <c r="M84" s="40" t="s">
        <v>31</v>
      </c>
      <c r="N84" s="41"/>
      <c r="O84" s="41"/>
      <c r="P84" s="41" t="n">
        <v>2</v>
      </c>
      <c r="Q84" s="41"/>
      <c r="R84" s="42" t="n">
        <f aca="false">G84*O84</f>
        <v>0</v>
      </c>
      <c r="S84" s="43" t="n">
        <f aca="false">H84*P84</f>
        <v>6</v>
      </c>
      <c r="T84" s="0" t="str">
        <f aca="false">IF(R84&gt;0,J84,"")</f>
        <v/>
      </c>
      <c r="U84" s="0" t="str">
        <f aca="false">IF(S84&gt;0,J84,"")</f>
        <v>Сузана Maрковић</v>
      </c>
    </row>
    <row r="85" customFormat="false" ht="15" hidden="false" customHeight="true" outlineLevel="0" collapsed="false">
      <c r="A85" s="26" t="n">
        <v>12</v>
      </c>
      <c r="B85" s="31" t="s">
        <v>116</v>
      </c>
      <c r="C85" s="28" t="s">
        <v>26</v>
      </c>
      <c r="D85" s="29" t="s">
        <v>47</v>
      </c>
      <c r="E85" s="29" t="s">
        <v>107</v>
      </c>
      <c r="F85" s="29" t="s">
        <v>21</v>
      </c>
      <c r="G85" s="29" t="n">
        <v>4</v>
      </c>
      <c r="H85" s="29"/>
      <c r="I85" s="29"/>
      <c r="J85" s="30" t="s">
        <v>68</v>
      </c>
      <c r="K85" s="31" t="s">
        <v>49</v>
      </c>
      <c r="L85" s="29" t="s">
        <v>21</v>
      </c>
      <c r="M85" s="31" t="s">
        <v>31</v>
      </c>
      <c r="N85" s="32"/>
      <c r="O85" s="32" t="n">
        <v>1</v>
      </c>
      <c r="P85" s="32"/>
      <c r="Q85" s="32"/>
      <c r="R85" s="33" t="n">
        <f aca="false">G85*O85</f>
        <v>4</v>
      </c>
      <c r="S85" s="34" t="n">
        <f aca="false">H85*P85</f>
        <v>0</v>
      </c>
      <c r="T85" s="0" t="str">
        <f aca="false">IF(R85&gt;0,J85,"")</f>
        <v>Витомир Старчевић</v>
      </c>
      <c r="U85" s="0" t="str">
        <f aca="false">IF(S85&gt;0,J85,"")</f>
        <v/>
      </c>
    </row>
    <row r="86" customFormat="false" ht="15" hidden="false" customHeight="true" outlineLevel="0" collapsed="false">
      <c r="A86" s="35"/>
      <c r="B86" s="40" t="s">
        <v>116</v>
      </c>
      <c r="C86" s="37" t="s">
        <v>26</v>
      </c>
      <c r="D86" s="38" t="s">
        <v>47</v>
      </c>
      <c r="E86" s="38" t="s">
        <v>107</v>
      </c>
      <c r="F86" s="38" t="s">
        <v>22</v>
      </c>
      <c r="G86" s="38"/>
      <c r="H86" s="38" t="n">
        <v>3</v>
      </c>
      <c r="I86" s="38"/>
      <c r="J86" s="39" t="s">
        <v>69</v>
      </c>
      <c r="K86" s="40" t="s">
        <v>33</v>
      </c>
      <c r="L86" s="38" t="s">
        <v>21</v>
      </c>
      <c r="M86" s="40" t="s">
        <v>31</v>
      </c>
      <c r="N86" s="41"/>
      <c r="O86" s="41"/>
      <c r="P86" s="41" t="n">
        <v>2</v>
      </c>
      <c r="Q86" s="41"/>
      <c r="R86" s="42" t="n">
        <f aca="false">G86*O86</f>
        <v>0</v>
      </c>
      <c r="S86" s="43" t="n">
        <f aca="false">H86*P86</f>
        <v>6</v>
      </c>
      <c r="T86" s="0" t="str">
        <f aca="false">IF(R86&gt;0,J86,"")</f>
        <v/>
      </c>
      <c r="U86" s="0" t="str">
        <f aca="false">IF(S86&gt;0,J86,"")</f>
        <v>Сузана Цвијановић</v>
      </c>
    </row>
    <row r="87" customFormat="false" ht="15" hidden="false" customHeight="true" outlineLevel="0" collapsed="false">
      <c r="A87" s="26" t="n">
        <v>20</v>
      </c>
      <c r="B87" s="31" t="s">
        <v>117</v>
      </c>
      <c r="C87" s="28" t="s">
        <v>26</v>
      </c>
      <c r="D87" s="29" t="s">
        <v>59</v>
      </c>
      <c r="E87" s="29" t="s">
        <v>107</v>
      </c>
      <c r="F87" s="29" t="s">
        <v>21</v>
      </c>
      <c r="G87" s="29" t="n">
        <v>4</v>
      </c>
      <c r="H87" s="45"/>
      <c r="I87" s="29"/>
      <c r="J87" s="30" t="s">
        <v>81</v>
      </c>
      <c r="K87" s="31" t="s">
        <v>30</v>
      </c>
      <c r="L87" s="29" t="s">
        <v>21</v>
      </c>
      <c r="M87" s="31" t="s">
        <v>82</v>
      </c>
      <c r="N87" s="32"/>
      <c r="O87" s="32" t="n">
        <v>1</v>
      </c>
      <c r="P87" s="32"/>
      <c r="Q87" s="32"/>
      <c r="R87" s="33" t="n">
        <f aca="false">G87*O87</f>
        <v>4</v>
      </c>
      <c r="S87" s="34" t="n">
        <f aca="false">H87*P87</f>
        <v>0</v>
      </c>
      <c r="T87" s="0" t="str">
        <f aca="false">IF(R87&gt;0,J87,"")</f>
        <v>Марко Маловић</v>
      </c>
      <c r="U87" s="0" t="str">
        <f aca="false">IF(S87&gt;0,J87,"")</f>
        <v/>
      </c>
    </row>
    <row r="88" customFormat="false" ht="15" hidden="false" customHeight="true" outlineLevel="0" collapsed="false">
      <c r="A88" s="35"/>
      <c r="B88" s="40" t="s">
        <v>117</v>
      </c>
      <c r="C88" s="37" t="s">
        <v>26</v>
      </c>
      <c r="D88" s="38" t="s">
        <v>59</v>
      </c>
      <c r="E88" s="38" t="s">
        <v>107</v>
      </c>
      <c r="F88" s="38" t="s">
        <v>22</v>
      </c>
      <c r="G88" s="38"/>
      <c r="H88" s="38" t="n">
        <v>3</v>
      </c>
      <c r="I88" s="38"/>
      <c r="J88" s="39" t="s">
        <v>52</v>
      </c>
      <c r="K88" s="40" t="s">
        <v>40</v>
      </c>
      <c r="L88" s="38" t="s">
        <v>21</v>
      </c>
      <c r="M88" s="40" t="s">
        <v>31</v>
      </c>
      <c r="N88" s="41"/>
      <c r="O88" s="41"/>
      <c r="P88" s="41" t="n">
        <v>1</v>
      </c>
      <c r="Q88" s="41"/>
      <c r="R88" s="42" t="n">
        <f aca="false">G88*O88</f>
        <v>0</v>
      </c>
      <c r="S88" s="43" t="n">
        <f aca="false">H88*P88</f>
        <v>3</v>
      </c>
      <c r="T88" s="0" t="str">
        <f aca="false">IF(R88&gt;0,J88,"")</f>
        <v/>
      </c>
      <c r="U88" s="0" t="str">
        <f aca="false">IF(S88&gt;0,J88,"")</f>
        <v>Златко Симикић</v>
      </c>
    </row>
    <row r="89" customFormat="false" ht="15" hidden="false" customHeight="true" outlineLevel="0" collapsed="false">
      <c r="A89" s="26" t="n">
        <v>21</v>
      </c>
      <c r="B89" s="31" t="s">
        <v>118</v>
      </c>
      <c r="C89" s="28" t="s">
        <v>26</v>
      </c>
      <c r="D89" s="47" t="s">
        <v>119</v>
      </c>
      <c r="E89" s="29" t="s">
        <v>107</v>
      </c>
      <c r="F89" s="47" t="s">
        <v>21</v>
      </c>
      <c r="G89" s="47" t="n">
        <v>4</v>
      </c>
      <c r="H89" s="47"/>
      <c r="I89" s="47"/>
      <c r="J89" s="30" t="s">
        <v>48</v>
      </c>
      <c r="K89" s="31" t="s">
        <v>30</v>
      </c>
      <c r="L89" s="47" t="s">
        <v>120</v>
      </c>
      <c r="M89" s="31" t="s">
        <v>121</v>
      </c>
      <c r="N89" s="32"/>
      <c r="O89" s="32" t="n">
        <v>1</v>
      </c>
      <c r="P89" s="32"/>
      <c r="Q89" s="32"/>
      <c r="R89" s="33" t="n">
        <f aca="false">G89*O89</f>
        <v>4</v>
      </c>
      <c r="S89" s="34" t="n">
        <f aca="false">H89*P89</f>
        <v>0</v>
      </c>
      <c r="T89" s="0" t="str">
        <f aca="false">IF(R89&gt;0,J89,"")</f>
        <v>Јелена Дамјановић</v>
      </c>
      <c r="U89" s="0" t="str">
        <f aca="false">IF(S89&gt;0,J89,"")</f>
        <v/>
      </c>
    </row>
    <row r="90" customFormat="false" ht="15" hidden="false" customHeight="true" outlineLevel="0" collapsed="false">
      <c r="A90" s="35"/>
      <c r="B90" s="40" t="s">
        <v>118</v>
      </c>
      <c r="C90" s="37" t="s">
        <v>26</v>
      </c>
      <c r="D90" s="48" t="s">
        <v>119</v>
      </c>
      <c r="E90" s="38" t="s">
        <v>107</v>
      </c>
      <c r="F90" s="48" t="s">
        <v>22</v>
      </c>
      <c r="G90" s="48"/>
      <c r="H90" s="48" t="n">
        <v>2</v>
      </c>
      <c r="I90" s="48"/>
      <c r="J90" s="39" t="s">
        <v>48</v>
      </c>
      <c r="K90" s="40" t="s">
        <v>49</v>
      </c>
      <c r="L90" s="38" t="s">
        <v>21</v>
      </c>
      <c r="M90" s="40" t="s">
        <v>31</v>
      </c>
      <c r="N90" s="41"/>
      <c r="O90" s="41"/>
      <c r="P90" s="41" t="n">
        <v>1</v>
      </c>
      <c r="Q90" s="41"/>
      <c r="R90" s="42" t="n">
        <f aca="false">G90*O90</f>
        <v>0</v>
      </c>
      <c r="S90" s="43" t="n">
        <f aca="false">H90*P90</f>
        <v>2</v>
      </c>
      <c r="T90" s="0" t="str">
        <f aca="false">IF(R90&gt;0,J90,"")</f>
        <v/>
      </c>
      <c r="U90" s="0" t="str">
        <f aca="false">IF(S90&gt;0,J90,"")</f>
        <v>Јелена Дамјановић</v>
      </c>
    </row>
    <row r="91" customFormat="false" ht="15" hidden="false" customHeight="true" outlineLevel="0" collapsed="false">
      <c r="A91" s="26" t="n">
        <v>22</v>
      </c>
      <c r="B91" s="31" t="s">
        <v>122</v>
      </c>
      <c r="C91" s="28" t="s">
        <v>26</v>
      </c>
      <c r="D91" s="47" t="s">
        <v>119</v>
      </c>
      <c r="E91" s="29" t="s">
        <v>107</v>
      </c>
      <c r="F91" s="47" t="s">
        <v>21</v>
      </c>
      <c r="G91" s="47" t="n">
        <v>4</v>
      </c>
      <c r="H91" s="47"/>
      <c r="I91" s="47"/>
      <c r="J91" s="30" t="s">
        <v>84</v>
      </c>
      <c r="K91" s="31" t="s">
        <v>49</v>
      </c>
      <c r="L91" s="29" t="s">
        <v>43</v>
      </c>
      <c r="M91" s="31" t="s">
        <v>85</v>
      </c>
      <c r="N91" s="32"/>
      <c r="O91" s="32" t="n">
        <v>1</v>
      </c>
      <c r="P91" s="32"/>
      <c r="Q91" s="32"/>
      <c r="R91" s="33" t="n">
        <f aca="false">G91*O91</f>
        <v>4</v>
      </c>
      <c r="S91" s="34" t="n">
        <f aca="false">H91*P91</f>
        <v>0</v>
      </c>
      <c r="T91" s="0" t="str">
        <f aca="false">IF(R91&gt;0,J91,"")</f>
        <v>Живко Ерцег</v>
      </c>
      <c r="U91" s="0" t="str">
        <f aca="false">IF(S91&gt;0,J91,"")</f>
        <v/>
      </c>
    </row>
    <row r="92" customFormat="false" ht="15" hidden="false" customHeight="true" outlineLevel="0" collapsed="false">
      <c r="A92" s="35"/>
      <c r="B92" s="40" t="s">
        <v>122</v>
      </c>
      <c r="C92" s="37" t="s">
        <v>26</v>
      </c>
      <c r="D92" s="48" t="s">
        <v>119</v>
      </c>
      <c r="E92" s="38" t="s">
        <v>107</v>
      </c>
      <c r="F92" s="48" t="s">
        <v>22</v>
      </c>
      <c r="G92" s="48"/>
      <c r="H92" s="48" t="n">
        <v>2</v>
      </c>
      <c r="I92" s="48"/>
      <c r="J92" s="39" t="s">
        <v>77</v>
      </c>
      <c r="K92" s="40" t="s">
        <v>53</v>
      </c>
      <c r="L92" s="38" t="s">
        <v>21</v>
      </c>
      <c r="M92" s="40" t="s">
        <v>31</v>
      </c>
      <c r="N92" s="41"/>
      <c r="O92" s="41"/>
      <c r="P92" s="41" t="n">
        <v>1</v>
      </c>
      <c r="Q92" s="41"/>
      <c r="R92" s="42" t="n">
        <f aca="false">G92*O92</f>
        <v>0</v>
      </c>
      <c r="S92" s="43" t="n">
        <f aca="false">H92*P92</f>
        <v>2</v>
      </c>
      <c r="T92" s="0" t="str">
        <f aca="false">IF(R92&gt;0,J92,"")</f>
        <v/>
      </c>
      <c r="U92" s="0" t="str">
        <f aca="false">IF(S92&gt;0,J92,"")</f>
        <v>Огњен Ранкић</v>
      </c>
    </row>
    <row r="93" customFormat="false" ht="15" hidden="false" customHeight="true" outlineLevel="0" collapsed="false">
      <c r="A93" s="26" t="n">
        <v>23</v>
      </c>
      <c r="B93" s="31" t="s">
        <v>123</v>
      </c>
      <c r="C93" s="28" t="s">
        <v>26</v>
      </c>
      <c r="D93" s="47" t="s">
        <v>119</v>
      </c>
      <c r="E93" s="29" t="s">
        <v>107</v>
      </c>
      <c r="F93" s="29" t="s">
        <v>21</v>
      </c>
      <c r="G93" s="29" t="n">
        <v>4</v>
      </c>
      <c r="H93" s="29"/>
      <c r="I93" s="29"/>
      <c r="J93" s="30" t="s">
        <v>56</v>
      </c>
      <c r="K93" s="31" t="s">
        <v>49</v>
      </c>
      <c r="L93" s="29" t="s">
        <v>21</v>
      </c>
      <c r="M93" s="31" t="s">
        <v>31</v>
      </c>
      <c r="N93" s="32"/>
      <c r="O93" s="32" t="n">
        <v>1</v>
      </c>
      <c r="P93" s="32"/>
      <c r="Q93" s="32"/>
      <c r="R93" s="33" t="n">
        <f aca="false">G93*O93</f>
        <v>4</v>
      </c>
      <c r="S93" s="34" t="n">
        <f aca="false">H93*P93</f>
        <v>0</v>
      </c>
      <c r="T93" s="0" t="str">
        <f aca="false">IF(R93&gt;0,J93,"")</f>
        <v>Мирела Митрашевић</v>
      </c>
      <c r="U93" s="0" t="str">
        <f aca="false">IF(S93&gt;0,J93,"")</f>
        <v/>
      </c>
    </row>
    <row r="94" customFormat="false" ht="15" hidden="false" customHeight="true" outlineLevel="0" collapsed="false">
      <c r="A94" s="35"/>
      <c r="B94" s="40" t="s">
        <v>123</v>
      </c>
      <c r="C94" s="37" t="s">
        <v>26</v>
      </c>
      <c r="D94" s="48" t="s">
        <v>119</v>
      </c>
      <c r="E94" s="38" t="s">
        <v>107</v>
      </c>
      <c r="F94" s="38" t="s">
        <v>22</v>
      </c>
      <c r="G94" s="38"/>
      <c r="H94" s="38" t="n">
        <v>2</v>
      </c>
      <c r="I94" s="38"/>
      <c r="J94" s="39" t="s">
        <v>57</v>
      </c>
      <c r="K94" s="40" t="s">
        <v>33</v>
      </c>
      <c r="L94" s="38" t="s">
        <v>21</v>
      </c>
      <c r="M94" s="40" t="s">
        <v>31</v>
      </c>
      <c r="N94" s="41"/>
      <c r="O94" s="41"/>
      <c r="P94" s="41" t="n">
        <v>1</v>
      </c>
      <c r="Q94" s="41"/>
      <c r="R94" s="42" t="n">
        <f aca="false">G94*O94</f>
        <v>0</v>
      </c>
      <c r="S94" s="43" t="n">
        <f aca="false">H94*P94</f>
        <v>2</v>
      </c>
      <c r="T94" s="0" t="str">
        <f aca="false">IF(R94&gt;0,J94,"")</f>
        <v/>
      </c>
      <c r="U94" s="0" t="str">
        <f aca="false">IF(S94&gt;0,J94,"")</f>
        <v>Наташа Тешић</v>
      </c>
    </row>
    <row r="95" customFormat="false" ht="15" hidden="false" customHeight="true" outlineLevel="0" collapsed="false">
      <c r="A95" s="26" t="n">
        <v>24</v>
      </c>
      <c r="B95" s="31" t="s">
        <v>124</v>
      </c>
      <c r="C95" s="28" t="s">
        <v>26</v>
      </c>
      <c r="D95" s="47" t="s">
        <v>119</v>
      </c>
      <c r="E95" s="29" t="s">
        <v>107</v>
      </c>
      <c r="F95" s="29" t="s">
        <v>21</v>
      </c>
      <c r="G95" s="29" t="n">
        <v>3</v>
      </c>
      <c r="H95" s="29"/>
      <c r="I95" s="29"/>
      <c r="J95" s="30" t="s">
        <v>61</v>
      </c>
      <c r="K95" s="31" t="s">
        <v>30</v>
      </c>
      <c r="L95" s="29" t="s">
        <v>21</v>
      </c>
      <c r="M95" s="31" t="s">
        <v>31</v>
      </c>
      <c r="N95" s="32"/>
      <c r="O95" s="32" t="n">
        <v>1</v>
      </c>
      <c r="P95" s="32"/>
      <c r="Q95" s="32"/>
      <c r="R95" s="33" t="n">
        <f aca="false">G95*O95</f>
        <v>3</v>
      </c>
      <c r="S95" s="34" t="n">
        <f aca="false">H95*P95</f>
        <v>0</v>
      </c>
      <c r="T95" s="0" t="str">
        <f aca="false">IF(R95&gt;0,J95,"")</f>
        <v>Бранко Крсмановић</v>
      </c>
      <c r="U95" s="0" t="str">
        <f aca="false">IF(S95&gt;0,J95,"")</f>
        <v/>
      </c>
    </row>
    <row r="96" customFormat="false" ht="15" hidden="false" customHeight="true" outlineLevel="0" collapsed="false">
      <c r="A96" s="35"/>
      <c r="B96" s="40" t="s">
        <v>124</v>
      </c>
      <c r="C96" s="37" t="s">
        <v>26</v>
      </c>
      <c r="D96" s="48" t="s">
        <v>119</v>
      </c>
      <c r="E96" s="38" t="s">
        <v>107</v>
      </c>
      <c r="F96" s="38" t="s">
        <v>21</v>
      </c>
      <c r="G96" s="38" t="n">
        <v>1</v>
      </c>
      <c r="H96" s="38"/>
      <c r="I96" s="38"/>
      <c r="J96" s="39" t="s">
        <v>38</v>
      </c>
      <c r="K96" s="40" t="s">
        <v>30</v>
      </c>
      <c r="L96" s="38" t="s">
        <v>21</v>
      </c>
      <c r="M96" s="40" t="s">
        <v>31</v>
      </c>
      <c r="N96" s="41"/>
      <c r="O96" s="41" t="n">
        <v>1</v>
      </c>
      <c r="P96" s="41"/>
      <c r="Q96" s="41"/>
      <c r="R96" s="42" t="n">
        <f aca="false">G96*O96</f>
        <v>1</v>
      </c>
      <c r="S96" s="43" t="n">
        <f aca="false">H96*P96</f>
        <v>0</v>
      </c>
      <c r="T96" s="0" t="str">
        <f aca="false">IF(R96&gt;0,J96,"")</f>
        <v>Срђан Дамјановић</v>
      </c>
      <c r="U96" s="0" t="str">
        <f aca="false">IF(S96&gt;0,J96,"")</f>
        <v/>
      </c>
    </row>
    <row r="97" customFormat="false" ht="15" hidden="false" customHeight="true" outlineLevel="0" collapsed="false">
      <c r="A97" s="35"/>
      <c r="B97" s="40" t="s">
        <v>124</v>
      </c>
      <c r="C97" s="37" t="s">
        <v>26</v>
      </c>
      <c r="D97" s="48" t="s">
        <v>119</v>
      </c>
      <c r="E97" s="38" t="s">
        <v>107</v>
      </c>
      <c r="F97" s="38" t="s">
        <v>22</v>
      </c>
      <c r="G97" s="38"/>
      <c r="H97" s="38" t="n">
        <v>2</v>
      </c>
      <c r="I97" s="38"/>
      <c r="J97" s="39" t="s">
        <v>39</v>
      </c>
      <c r="K97" s="40" t="s">
        <v>40</v>
      </c>
      <c r="L97" s="38" t="s">
        <v>21</v>
      </c>
      <c r="M97" s="40" t="s">
        <v>31</v>
      </c>
      <c r="N97" s="41"/>
      <c r="O97" s="41"/>
      <c r="P97" s="41" t="n">
        <v>2</v>
      </c>
      <c r="Q97" s="41"/>
      <c r="R97" s="42" t="n">
        <f aca="false">G97*O97</f>
        <v>0</v>
      </c>
      <c r="S97" s="43" t="n">
        <f aca="false">H97*P97</f>
        <v>4</v>
      </c>
      <c r="T97" s="0" t="str">
        <f aca="false">IF(R97&gt;0,J97,"")</f>
        <v/>
      </c>
      <c r="U97" s="0" t="str">
        <f aca="false">IF(S97&gt;0,J97,"")</f>
        <v>Срећко Илић</v>
      </c>
    </row>
    <row r="98" customFormat="false" ht="15" hidden="false" customHeight="true" outlineLevel="0" collapsed="false">
      <c r="A98" s="26" t="n">
        <v>25</v>
      </c>
      <c r="B98" s="31" t="s">
        <v>125</v>
      </c>
      <c r="C98" s="28" t="s">
        <v>26</v>
      </c>
      <c r="D98" s="29" t="s">
        <v>119</v>
      </c>
      <c r="E98" s="29" t="s">
        <v>107</v>
      </c>
      <c r="F98" s="29" t="s">
        <v>21</v>
      </c>
      <c r="G98" s="29" t="n">
        <v>4</v>
      </c>
      <c r="H98" s="29"/>
      <c r="I98" s="29"/>
      <c r="J98" s="30" t="s">
        <v>92</v>
      </c>
      <c r="K98" s="31" t="s">
        <v>49</v>
      </c>
      <c r="L98" s="29" t="s">
        <v>21</v>
      </c>
      <c r="M98" s="31" t="s">
        <v>31</v>
      </c>
      <c r="N98" s="32"/>
      <c r="O98" s="32" t="n">
        <v>1</v>
      </c>
      <c r="P98" s="32"/>
      <c r="Q98" s="32"/>
      <c r="R98" s="33" t="n">
        <f aca="false">G98*O98</f>
        <v>4</v>
      </c>
      <c r="S98" s="34" t="n">
        <f aca="false">H98*P98</f>
        <v>0</v>
      </c>
      <c r="T98" s="0" t="str">
        <f aca="false">IF(R98&gt;0,J98,"")</f>
        <v>Иван Мировић</v>
      </c>
      <c r="U98" s="0" t="str">
        <f aca="false">IF(S98&gt;0,J98,"")</f>
        <v/>
      </c>
    </row>
    <row r="99" customFormat="false" ht="15" hidden="false" customHeight="true" outlineLevel="0" collapsed="false">
      <c r="A99" s="35"/>
      <c r="B99" s="40" t="s">
        <v>125</v>
      </c>
      <c r="C99" s="37" t="s">
        <v>26</v>
      </c>
      <c r="D99" s="38" t="s">
        <v>119</v>
      </c>
      <c r="E99" s="38" t="s">
        <v>107</v>
      </c>
      <c r="F99" s="38" t="s">
        <v>22</v>
      </c>
      <c r="G99" s="38"/>
      <c r="H99" s="38" t="n">
        <v>2</v>
      </c>
      <c r="I99" s="38"/>
      <c r="J99" s="39" t="s">
        <v>32</v>
      </c>
      <c r="K99" s="40" t="s">
        <v>33</v>
      </c>
      <c r="L99" s="38" t="s">
        <v>21</v>
      </c>
      <c r="M99" s="40" t="s">
        <v>31</v>
      </c>
      <c r="N99" s="41"/>
      <c r="O99" s="41"/>
      <c r="P99" s="41" t="n">
        <v>1</v>
      </c>
      <c r="Q99" s="41"/>
      <c r="R99" s="42" t="n">
        <f aca="false">G99*O99</f>
        <v>0</v>
      </c>
      <c r="S99" s="43" t="n">
        <f aca="false">H99*P99</f>
        <v>2</v>
      </c>
      <c r="T99" s="0" t="str">
        <f aca="false">IF(R99&gt;0,J99,"")</f>
        <v/>
      </c>
      <c r="U99" s="0" t="str">
        <f aca="false">IF(S99&gt;0,J99,"")</f>
        <v>Биљана Станивук</v>
      </c>
    </row>
    <row r="100" customFormat="false" ht="15" hidden="false" customHeight="true" outlineLevel="0" collapsed="false">
      <c r="A100" s="26" t="n">
        <v>26</v>
      </c>
      <c r="B100" s="31" t="s">
        <v>126</v>
      </c>
      <c r="C100" s="28" t="s">
        <v>26</v>
      </c>
      <c r="D100" s="29" t="s">
        <v>119</v>
      </c>
      <c r="E100" s="29" t="s">
        <v>107</v>
      </c>
      <c r="F100" s="29" t="s">
        <v>21</v>
      </c>
      <c r="G100" s="29" t="n">
        <v>4</v>
      </c>
      <c r="H100" s="45"/>
      <c r="I100" s="29"/>
      <c r="J100" s="30" t="s">
        <v>68</v>
      </c>
      <c r="K100" s="31" t="s">
        <v>49</v>
      </c>
      <c r="L100" s="29" t="s">
        <v>21</v>
      </c>
      <c r="M100" s="31" t="s">
        <v>31</v>
      </c>
      <c r="N100" s="32"/>
      <c r="O100" s="32" t="n">
        <v>1</v>
      </c>
      <c r="P100" s="32"/>
      <c r="Q100" s="32"/>
      <c r="R100" s="33" t="n">
        <f aca="false">G100*O100</f>
        <v>4</v>
      </c>
      <c r="S100" s="34" t="n">
        <f aca="false">H100*P100</f>
        <v>0</v>
      </c>
      <c r="T100" s="0" t="str">
        <f aca="false">IF(R100&gt;0,J100,"")</f>
        <v>Витомир Старчевић</v>
      </c>
      <c r="U100" s="0" t="str">
        <f aca="false">IF(S100&gt;0,J100,"")</f>
        <v/>
      </c>
    </row>
    <row r="101" customFormat="false" ht="15" hidden="false" customHeight="true" outlineLevel="0" collapsed="false">
      <c r="A101" s="35"/>
      <c r="B101" s="40" t="s">
        <v>126</v>
      </c>
      <c r="C101" s="37" t="s">
        <v>26</v>
      </c>
      <c r="D101" s="38" t="s">
        <v>119</v>
      </c>
      <c r="E101" s="38" t="s">
        <v>107</v>
      </c>
      <c r="F101" s="38" t="s">
        <v>22</v>
      </c>
      <c r="G101" s="38"/>
      <c r="H101" s="38" t="n">
        <v>2</v>
      </c>
      <c r="I101" s="38"/>
      <c r="J101" s="39" t="s">
        <v>69</v>
      </c>
      <c r="K101" s="40" t="s">
        <v>33</v>
      </c>
      <c r="L101" s="38" t="s">
        <v>21</v>
      </c>
      <c r="M101" s="40" t="s">
        <v>31</v>
      </c>
      <c r="N101" s="41"/>
      <c r="O101" s="41"/>
      <c r="P101" s="41" t="n">
        <v>1</v>
      </c>
      <c r="Q101" s="41"/>
      <c r="R101" s="42" t="n">
        <f aca="false">G101*O101</f>
        <v>0</v>
      </c>
      <c r="S101" s="43" t="n">
        <f aca="false">H101*P101</f>
        <v>2</v>
      </c>
      <c r="T101" s="0" t="str">
        <f aca="false">IF(R101&gt;0,J101,"")</f>
        <v/>
      </c>
      <c r="U101" s="0" t="str">
        <f aca="false">IF(S101&gt;0,J101,"")</f>
        <v>Сузана Цвијановић</v>
      </c>
    </row>
    <row r="102" customFormat="false" ht="15" hidden="false" customHeight="true" outlineLevel="0" collapsed="false">
      <c r="A102" s="26" t="n">
        <v>27</v>
      </c>
      <c r="B102" s="31" t="s">
        <v>127</v>
      </c>
      <c r="C102" s="28" t="s">
        <v>26</v>
      </c>
      <c r="D102" s="29" t="s">
        <v>119</v>
      </c>
      <c r="E102" s="29" t="s">
        <v>107</v>
      </c>
      <c r="F102" s="29" t="s">
        <v>21</v>
      </c>
      <c r="G102" s="29" t="n">
        <v>4</v>
      </c>
      <c r="H102" s="29"/>
      <c r="I102" s="29"/>
      <c r="J102" s="30" t="s">
        <v>128</v>
      </c>
      <c r="K102" s="31" t="s">
        <v>49</v>
      </c>
      <c r="L102" s="29" t="s">
        <v>43</v>
      </c>
      <c r="M102" s="31" t="s">
        <v>76</v>
      </c>
      <c r="N102" s="32"/>
      <c r="O102" s="32" t="n">
        <v>1</v>
      </c>
      <c r="P102" s="32"/>
      <c r="Q102" s="32"/>
      <c r="R102" s="33" t="n">
        <f aca="false">G102*O102</f>
        <v>4</v>
      </c>
      <c r="S102" s="34" t="n">
        <f aca="false">H102*P102</f>
        <v>0</v>
      </c>
      <c r="T102" s="0" t="str">
        <f aca="false">IF(R102&gt;0,J102,"")</f>
        <v>Цвико Јекић</v>
      </c>
      <c r="U102" s="0" t="str">
        <f aca="false">IF(S102&gt;0,J102,"")</f>
        <v/>
      </c>
    </row>
    <row r="103" customFormat="false" ht="15" hidden="false" customHeight="true" outlineLevel="0" collapsed="false">
      <c r="A103" s="35"/>
      <c r="B103" s="40" t="s">
        <v>127</v>
      </c>
      <c r="C103" s="37" t="s">
        <v>26</v>
      </c>
      <c r="D103" s="38" t="s">
        <v>119</v>
      </c>
      <c r="E103" s="38" t="s">
        <v>107</v>
      </c>
      <c r="F103" s="38" t="s">
        <v>22</v>
      </c>
      <c r="G103" s="38"/>
      <c r="H103" s="38" t="n">
        <v>2</v>
      </c>
      <c r="I103" s="38"/>
      <c r="J103" s="39" t="s">
        <v>52</v>
      </c>
      <c r="K103" s="40" t="s">
        <v>53</v>
      </c>
      <c r="L103" s="38" t="s">
        <v>21</v>
      </c>
      <c r="M103" s="40" t="s">
        <v>31</v>
      </c>
      <c r="N103" s="41"/>
      <c r="O103" s="41"/>
      <c r="P103" s="41" t="n">
        <v>1</v>
      </c>
      <c r="Q103" s="41"/>
      <c r="R103" s="42" t="n">
        <f aca="false">G103*O103</f>
        <v>0</v>
      </c>
      <c r="S103" s="43" t="n">
        <f aca="false">H103*P103</f>
        <v>2</v>
      </c>
      <c r="T103" s="0" t="str">
        <f aca="false">IF(R103&gt;0,J103,"")</f>
        <v/>
      </c>
      <c r="U103" s="0" t="str">
        <f aca="false">IF(S103&gt;0,J103,"")</f>
        <v>Златко Симикић</v>
      </c>
    </row>
    <row r="104" customFormat="false" ht="15" hidden="false" customHeight="true" outlineLevel="0" collapsed="false">
      <c r="A104" s="26" t="n">
        <v>28</v>
      </c>
      <c r="B104" s="31" t="s">
        <v>129</v>
      </c>
      <c r="C104" s="28" t="s">
        <v>26</v>
      </c>
      <c r="D104" s="29" t="s">
        <v>59</v>
      </c>
      <c r="E104" s="29" t="s">
        <v>107</v>
      </c>
      <c r="F104" s="29" t="s">
        <v>21</v>
      </c>
      <c r="G104" s="29" t="n">
        <v>4</v>
      </c>
      <c r="H104" s="45"/>
      <c r="I104" s="29"/>
      <c r="J104" s="30" t="s">
        <v>113</v>
      </c>
      <c r="K104" s="31" t="s">
        <v>36</v>
      </c>
      <c r="L104" s="29" t="s">
        <v>43</v>
      </c>
      <c r="M104" s="31" t="s">
        <v>76</v>
      </c>
      <c r="N104" s="32"/>
      <c r="O104" s="32" t="n">
        <v>1</v>
      </c>
      <c r="P104" s="32"/>
      <c r="Q104" s="32"/>
      <c r="R104" s="33" t="n">
        <f aca="false">G104*O104</f>
        <v>4</v>
      </c>
      <c r="S104" s="34" t="n">
        <f aca="false">H104*P104</f>
        <v>0</v>
      </c>
      <c r="T104" s="0" t="str">
        <f aca="false">IF(R104&gt;0,J104,"")</f>
        <v>Дејан Тешић</v>
      </c>
      <c r="U104" s="0" t="str">
        <f aca="false">IF(S104&gt;0,J104,"")</f>
        <v/>
      </c>
    </row>
    <row r="105" customFormat="false" ht="15" hidden="false" customHeight="true" outlineLevel="0" collapsed="false">
      <c r="A105" s="35"/>
      <c r="B105" s="40" t="s">
        <v>129</v>
      </c>
      <c r="C105" s="37" t="s">
        <v>26</v>
      </c>
      <c r="D105" s="38" t="s">
        <v>59</v>
      </c>
      <c r="E105" s="38" t="s">
        <v>107</v>
      </c>
      <c r="F105" s="38" t="s">
        <v>22</v>
      </c>
      <c r="G105" s="38"/>
      <c r="H105" s="38" t="n">
        <v>2</v>
      </c>
      <c r="I105" s="38"/>
      <c r="J105" s="39" t="s">
        <v>77</v>
      </c>
      <c r="K105" s="40" t="s">
        <v>40</v>
      </c>
      <c r="L105" s="38" t="s">
        <v>21</v>
      </c>
      <c r="M105" s="40" t="s">
        <v>31</v>
      </c>
      <c r="N105" s="41"/>
      <c r="O105" s="41"/>
      <c r="P105" s="41" t="n">
        <v>1</v>
      </c>
      <c r="Q105" s="41"/>
      <c r="R105" s="42" t="n">
        <f aca="false">G105*O105</f>
        <v>0</v>
      </c>
      <c r="S105" s="43" t="n">
        <f aca="false">H105*P105</f>
        <v>2</v>
      </c>
      <c r="T105" s="0" t="str">
        <f aca="false">IF(R105&gt;0,J105,"")</f>
        <v/>
      </c>
      <c r="U105" s="0" t="str">
        <f aca="false">IF(S105&gt;0,J105,"")</f>
        <v>Огњен Ранкић</v>
      </c>
    </row>
    <row r="106" customFormat="false" ht="15" hidden="false" customHeight="true" outlineLevel="0" collapsed="false">
      <c r="A106" s="26" t="n">
        <v>39</v>
      </c>
      <c r="B106" s="31" t="s">
        <v>130</v>
      </c>
      <c r="C106" s="28" t="s">
        <v>26</v>
      </c>
      <c r="D106" s="29" t="s">
        <v>74</v>
      </c>
      <c r="E106" s="29" t="s">
        <v>107</v>
      </c>
      <c r="F106" s="29" t="s">
        <v>21</v>
      </c>
      <c r="G106" s="29" t="n">
        <v>3</v>
      </c>
      <c r="H106" s="45"/>
      <c r="I106" s="29"/>
      <c r="J106" s="30" t="s">
        <v>61</v>
      </c>
      <c r="K106" s="31" t="s">
        <v>30</v>
      </c>
      <c r="L106" s="29" t="s">
        <v>21</v>
      </c>
      <c r="M106" s="31" t="s">
        <v>31</v>
      </c>
      <c r="N106" s="32"/>
      <c r="O106" s="32" t="n">
        <v>1</v>
      </c>
      <c r="P106" s="32"/>
      <c r="Q106" s="32"/>
      <c r="R106" s="33" t="n">
        <f aca="false">G106*O106</f>
        <v>3</v>
      </c>
      <c r="S106" s="34" t="n">
        <f aca="false">H106*P106</f>
        <v>0</v>
      </c>
      <c r="T106" s="0" t="str">
        <f aca="false">IF(R106&gt;0,J106,"")</f>
        <v>Бранко Крсмановић</v>
      </c>
      <c r="U106" s="0" t="str">
        <f aca="false">IF(S106&gt;0,J106,"")</f>
        <v/>
      </c>
    </row>
    <row r="107" customFormat="false" ht="15" hidden="false" customHeight="true" outlineLevel="0" collapsed="false">
      <c r="A107" s="35"/>
      <c r="B107" s="40" t="s">
        <v>130</v>
      </c>
      <c r="C107" s="37" t="s">
        <v>26</v>
      </c>
      <c r="D107" s="38" t="s">
        <v>74</v>
      </c>
      <c r="E107" s="38" t="s">
        <v>107</v>
      </c>
      <c r="F107" s="38" t="s">
        <v>21</v>
      </c>
      <c r="G107" s="38" t="n">
        <v>1</v>
      </c>
      <c r="H107" s="60"/>
      <c r="I107" s="38"/>
      <c r="J107" s="39" t="s">
        <v>38</v>
      </c>
      <c r="K107" s="40" t="s">
        <v>30</v>
      </c>
      <c r="L107" s="38" t="s">
        <v>21</v>
      </c>
      <c r="M107" s="40" t="s">
        <v>31</v>
      </c>
      <c r="N107" s="41"/>
      <c r="O107" s="41" t="n">
        <v>1</v>
      </c>
      <c r="P107" s="41"/>
      <c r="Q107" s="41"/>
      <c r="R107" s="42" t="n">
        <f aca="false">G107*O107</f>
        <v>1</v>
      </c>
      <c r="S107" s="43" t="n">
        <f aca="false">H107*P107</f>
        <v>0</v>
      </c>
      <c r="T107" s="0" t="str">
        <f aca="false">IF(R107&gt;0,J107,"")</f>
        <v>Срђан Дамјановић</v>
      </c>
      <c r="U107" s="0" t="str">
        <f aca="false">IF(S107&gt;0,J107,"")</f>
        <v/>
      </c>
    </row>
    <row r="108" customFormat="false" ht="15" hidden="false" customHeight="true" outlineLevel="0" collapsed="false">
      <c r="A108" s="35"/>
      <c r="B108" s="40" t="s">
        <v>130</v>
      </c>
      <c r="C108" s="37" t="s">
        <v>26</v>
      </c>
      <c r="D108" s="38" t="s">
        <v>74</v>
      </c>
      <c r="E108" s="38" t="s">
        <v>107</v>
      </c>
      <c r="F108" s="38" t="s">
        <v>22</v>
      </c>
      <c r="G108" s="38"/>
      <c r="H108" s="38" t="n">
        <v>2</v>
      </c>
      <c r="I108" s="38"/>
      <c r="J108" s="39" t="s">
        <v>86</v>
      </c>
      <c r="K108" s="40" t="s">
        <v>33</v>
      </c>
      <c r="L108" s="38" t="s">
        <v>21</v>
      </c>
      <c r="M108" s="40" t="s">
        <v>31</v>
      </c>
      <c r="N108" s="41"/>
      <c r="O108" s="41"/>
      <c r="P108" s="41" t="n">
        <v>2</v>
      </c>
      <c r="Q108" s="41"/>
      <c r="R108" s="42" t="n">
        <f aca="false">G108*O108</f>
        <v>0</v>
      </c>
      <c r="S108" s="43" t="n">
        <f aca="false">H108*P108</f>
        <v>4</v>
      </c>
      <c r="T108" s="0" t="str">
        <f aca="false">IF(R108&gt;0,J108,"")</f>
        <v/>
      </c>
      <c r="U108" s="0" t="str">
        <f aca="false">IF(S108&gt;0,J108,"")</f>
        <v>Раде Божић</v>
      </c>
    </row>
    <row r="109" customFormat="false" ht="15" hidden="false" customHeight="true" outlineLevel="0" collapsed="false">
      <c r="A109" s="26" t="n">
        <v>40</v>
      </c>
      <c r="B109" s="30" t="s">
        <v>131</v>
      </c>
      <c r="C109" s="28" t="s">
        <v>26</v>
      </c>
      <c r="D109" s="29" t="s">
        <v>74</v>
      </c>
      <c r="E109" s="29" t="s">
        <v>107</v>
      </c>
      <c r="F109" s="29" t="s">
        <v>21</v>
      </c>
      <c r="G109" s="29" t="n">
        <v>3</v>
      </c>
      <c r="H109" s="45"/>
      <c r="I109" s="29"/>
      <c r="J109" s="30" t="s">
        <v>132</v>
      </c>
      <c r="K109" s="31" t="s">
        <v>36</v>
      </c>
      <c r="L109" s="29" t="s">
        <v>43</v>
      </c>
      <c r="M109" s="31" t="s">
        <v>133</v>
      </c>
      <c r="N109" s="32"/>
      <c r="O109" s="32" t="n">
        <v>1</v>
      </c>
      <c r="P109" s="32"/>
      <c r="Q109" s="32"/>
      <c r="R109" s="33" t="n">
        <f aca="false">G109*O109</f>
        <v>3</v>
      </c>
      <c r="S109" s="34" t="n">
        <f aca="false">H109*P109</f>
        <v>0</v>
      </c>
      <c r="T109" s="0" t="str">
        <f aca="false">IF(R109&gt;0,J109,"")</f>
        <v>Александар Ђурић</v>
      </c>
      <c r="U109" s="0" t="str">
        <f aca="false">IF(S109&gt;0,J109,"")</f>
        <v/>
      </c>
    </row>
    <row r="110" customFormat="false" ht="15" hidden="false" customHeight="true" outlineLevel="0" collapsed="false">
      <c r="A110" s="35"/>
      <c r="B110" s="40" t="s">
        <v>131</v>
      </c>
      <c r="C110" s="37" t="s">
        <v>26</v>
      </c>
      <c r="D110" s="38" t="s">
        <v>74</v>
      </c>
      <c r="E110" s="38" t="s">
        <v>107</v>
      </c>
      <c r="F110" s="38" t="s">
        <v>22</v>
      </c>
      <c r="G110" s="38"/>
      <c r="H110" s="38" t="n">
        <v>1</v>
      </c>
      <c r="I110" s="38"/>
      <c r="J110" s="39" t="s">
        <v>134</v>
      </c>
      <c r="K110" s="40" t="s">
        <v>36</v>
      </c>
      <c r="L110" s="38" t="s">
        <v>43</v>
      </c>
      <c r="M110" s="40" t="s">
        <v>133</v>
      </c>
      <c r="N110" s="41"/>
      <c r="O110" s="41"/>
      <c r="P110" s="41" t="n">
        <v>1</v>
      </c>
      <c r="Q110" s="41"/>
      <c r="R110" s="42" t="n">
        <f aca="false">G110*O110</f>
        <v>0</v>
      </c>
      <c r="S110" s="43" t="n">
        <f aca="false">H110*P110</f>
        <v>1</v>
      </c>
      <c r="T110" s="0" t="str">
        <f aca="false">IF(R110&gt;0,J110,"")</f>
        <v/>
      </c>
      <c r="U110" s="0" t="str">
        <f aca="false">IF(S110&gt;0,J110,"")</f>
        <v>Рада Мандић</v>
      </c>
    </row>
    <row r="111" customFormat="false" ht="15" hidden="false" customHeight="true" outlineLevel="0" collapsed="false">
      <c r="A111" s="26" t="n">
        <v>41</v>
      </c>
      <c r="B111" s="31" t="s">
        <v>135</v>
      </c>
      <c r="C111" s="28" t="s">
        <v>26</v>
      </c>
      <c r="D111" s="29" t="s">
        <v>74</v>
      </c>
      <c r="E111" s="29" t="s">
        <v>107</v>
      </c>
      <c r="F111" s="29" t="s">
        <v>21</v>
      </c>
      <c r="G111" s="29" t="n">
        <v>4</v>
      </c>
      <c r="H111" s="45"/>
      <c r="I111" s="29"/>
      <c r="J111" s="30" t="s">
        <v>29</v>
      </c>
      <c r="K111" s="31" t="s">
        <v>30</v>
      </c>
      <c r="L111" s="29" t="s">
        <v>21</v>
      </c>
      <c r="M111" s="31" t="s">
        <v>31</v>
      </c>
      <c r="N111" s="32"/>
      <c r="O111" s="32" t="n">
        <v>1</v>
      </c>
      <c r="P111" s="32"/>
      <c r="Q111" s="32"/>
      <c r="R111" s="33" t="n">
        <f aca="false">G111*O111</f>
        <v>4</v>
      </c>
      <c r="S111" s="34" t="n">
        <f aca="false">H111*P111</f>
        <v>0</v>
      </c>
      <c r="T111" s="0" t="str">
        <f aca="false">IF(R111&gt;0,J111,"")</f>
        <v>Зоран Мастило</v>
      </c>
      <c r="U111" s="0" t="str">
        <f aca="false">IF(S111&gt;0,J111,"")</f>
        <v/>
      </c>
    </row>
    <row r="112" customFormat="false" ht="15" hidden="false" customHeight="true" outlineLevel="0" collapsed="false">
      <c r="A112" s="35"/>
      <c r="B112" s="40" t="s">
        <v>135</v>
      </c>
      <c r="C112" s="37" t="s">
        <v>26</v>
      </c>
      <c r="D112" s="38" t="s">
        <v>74</v>
      </c>
      <c r="E112" s="38" t="s">
        <v>107</v>
      </c>
      <c r="F112" s="38" t="s">
        <v>22</v>
      </c>
      <c r="G112" s="38"/>
      <c r="H112" s="38" t="n">
        <v>2</v>
      </c>
      <c r="I112" s="38"/>
      <c r="J112" s="39" t="s">
        <v>32</v>
      </c>
      <c r="K112" s="40" t="s">
        <v>33</v>
      </c>
      <c r="L112" s="38" t="s">
        <v>21</v>
      </c>
      <c r="M112" s="40" t="s">
        <v>31</v>
      </c>
      <c r="N112" s="41"/>
      <c r="O112" s="41"/>
      <c r="P112" s="41" t="n">
        <v>1</v>
      </c>
      <c r="Q112" s="41"/>
      <c r="R112" s="42" t="n">
        <f aca="false">G112*O112</f>
        <v>0</v>
      </c>
      <c r="S112" s="43" t="n">
        <f aca="false">H112*P112</f>
        <v>2</v>
      </c>
      <c r="T112" s="0" t="str">
        <f aca="false">IF(R112&gt;0,J112,"")</f>
        <v/>
      </c>
      <c r="U112" s="0" t="str">
        <f aca="false">IF(S112&gt;0,J112,"")</f>
        <v>Биљана Станивук</v>
      </c>
    </row>
    <row r="113" customFormat="false" ht="15" hidden="false" customHeight="true" outlineLevel="0" collapsed="false">
      <c r="A113" s="26" t="n">
        <v>42</v>
      </c>
      <c r="B113" s="31" t="s">
        <v>136</v>
      </c>
      <c r="C113" s="28" t="s">
        <v>26</v>
      </c>
      <c r="D113" s="29" t="s">
        <v>74</v>
      </c>
      <c r="E113" s="29" t="s">
        <v>107</v>
      </c>
      <c r="F113" s="29" t="s">
        <v>21</v>
      </c>
      <c r="G113" s="29" t="n">
        <v>4</v>
      </c>
      <c r="H113" s="45"/>
      <c r="I113" s="29"/>
      <c r="J113" s="30" t="s">
        <v>101</v>
      </c>
      <c r="K113" s="31" t="s">
        <v>30</v>
      </c>
      <c r="L113" s="29" t="s">
        <v>65</v>
      </c>
      <c r="M113" s="31" t="s">
        <v>102</v>
      </c>
      <c r="N113" s="32"/>
      <c r="O113" s="32" t="n">
        <v>1</v>
      </c>
      <c r="P113" s="32"/>
      <c r="Q113" s="32"/>
      <c r="R113" s="33" t="n">
        <f aca="false">G113*O113</f>
        <v>4</v>
      </c>
      <c r="S113" s="34" t="n">
        <f aca="false">H113*P113</f>
        <v>0</v>
      </c>
      <c r="T113" s="0" t="str">
        <f aca="false">IF(R113&gt;0,J113,"")</f>
        <v>Јелена Кочовић</v>
      </c>
      <c r="U113" s="0" t="str">
        <f aca="false">IF(S113&gt;0,J113,"")</f>
        <v/>
      </c>
    </row>
    <row r="114" customFormat="false" ht="15" hidden="false" customHeight="true" outlineLevel="0" collapsed="false">
      <c r="A114" s="35"/>
      <c r="B114" s="40" t="s">
        <v>136</v>
      </c>
      <c r="C114" s="37" t="s">
        <v>26</v>
      </c>
      <c r="D114" s="38" t="s">
        <v>137</v>
      </c>
      <c r="E114" s="38" t="s">
        <v>107</v>
      </c>
      <c r="F114" s="38" t="s">
        <v>22</v>
      </c>
      <c r="G114" s="38"/>
      <c r="H114" s="38" t="n">
        <v>2</v>
      </c>
      <c r="I114" s="38"/>
      <c r="J114" s="39" t="s">
        <v>57</v>
      </c>
      <c r="K114" s="40" t="s">
        <v>33</v>
      </c>
      <c r="L114" s="38" t="s">
        <v>21</v>
      </c>
      <c r="M114" s="40" t="s">
        <v>31</v>
      </c>
      <c r="N114" s="41"/>
      <c r="O114" s="41"/>
      <c r="P114" s="41" t="n">
        <v>1</v>
      </c>
      <c r="Q114" s="41"/>
      <c r="R114" s="42" t="n">
        <f aca="false">G114*O114</f>
        <v>0</v>
      </c>
      <c r="S114" s="43" t="n">
        <f aca="false">H114*P114</f>
        <v>2</v>
      </c>
      <c r="T114" s="0" t="str">
        <f aca="false">IF(R114&gt;0,J114,"")</f>
        <v/>
      </c>
      <c r="U114" s="0" t="str">
        <f aca="false">IF(S114&gt;0,J114,"")</f>
        <v>Наташа Тешић</v>
      </c>
    </row>
    <row r="115" customFormat="false" ht="15" hidden="false" customHeight="true" outlineLevel="0" collapsed="false">
      <c r="A115" s="26" t="n">
        <v>43</v>
      </c>
      <c r="B115" s="31" t="s">
        <v>138</v>
      </c>
      <c r="C115" s="28" t="s">
        <v>26</v>
      </c>
      <c r="D115" s="29" t="s">
        <v>74</v>
      </c>
      <c r="E115" s="29" t="s">
        <v>107</v>
      </c>
      <c r="F115" s="29" t="s">
        <v>21</v>
      </c>
      <c r="G115" s="29" t="n">
        <v>4</v>
      </c>
      <c r="H115" s="45"/>
      <c r="I115" s="29"/>
      <c r="J115" s="30" t="s">
        <v>56</v>
      </c>
      <c r="K115" s="31" t="s">
        <v>30</v>
      </c>
      <c r="L115" s="29" t="s">
        <v>21</v>
      </c>
      <c r="M115" s="31" t="s">
        <v>31</v>
      </c>
      <c r="N115" s="32"/>
      <c r="O115" s="32" t="n">
        <v>1</v>
      </c>
      <c r="P115" s="32"/>
      <c r="Q115" s="32"/>
      <c r="R115" s="33" t="n">
        <f aca="false">G115*O115</f>
        <v>4</v>
      </c>
      <c r="S115" s="34" t="n">
        <f aca="false">H115*P115</f>
        <v>0</v>
      </c>
      <c r="T115" s="0" t="str">
        <f aca="false">IF(R115&gt;0,J115,"")</f>
        <v>Мирела Митрашевић</v>
      </c>
      <c r="U115" s="0" t="str">
        <f aca="false">IF(S115&gt;0,J115,"")</f>
        <v/>
      </c>
    </row>
    <row r="116" customFormat="false" ht="15" hidden="false" customHeight="true" outlineLevel="0" collapsed="false">
      <c r="A116" s="35"/>
      <c r="B116" s="40" t="s">
        <v>138</v>
      </c>
      <c r="C116" s="37" t="s">
        <v>26</v>
      </c>
      <c r="D116" s="38" t="s">
        <v>74</v>
      </c>
      <c r="E116" s="38" t="s">
        <v>107</v>
      </c>
      <c r="F116" s="38" t="s">
        <v>22</v>
      </c>
      <c r="G116" s="38"/>
      <c r="H116" s="38" t="n">
        <v>2</v>
      </c>
      <c r="I116" s="38"/>
      <c r="J116" s="39" t="s">
        <v>57</v>
      </c>
      <c r="K116" s="40" t="s">
        <v>33</v>
      </c>
      <c r="L116" s="38" t="s">
        <v>21</v>
      </c>
      <c r="M116" s="40" t="s">
        <v>31</v>
      </c>
      <c r="N116" s="41"/>
      <c r="O116" s="41"/>
      <c r="P116" s="41" t="n">
        <v>1</v>
      </c>
      <c r="Q116" s="41"/>
      <c r="R116" s="42" t="n">
        <f aca="false">G116*O116</f>
        <v>0</v>
      </c>
      <c r="S116" s="43" t="n">
        <f aca="false">H116*P116</f>
        <v>2</v>
      </c>
      <c r="T116" s="0" t="str">
        <f aca="false">IF(R116&gt;0,J116,"")</f>
        <v/>
      </c>
      <c r="U116" s="0" t="str">
        <f aca="false">IF(S116&gt;0,J116,"")</f>
        <v>Наташа Тешић</v>
      </c>
    </row>
    <row r="117" customFormat="false" ht="15" hidden="false" customHeight="true" outlineLevel="0" collapsed="false">
      <c r="A117" s="26" t="n">
        <v>44</v>
      </c>
      <c r="B117" s="31" t="s">
        <v>139</v>
      </c>
      <c r="C117" s="28" t="s">
        <v>26</v>
      </c>
      <c r="D117" s="29" t="s">
        <v>74</v>
      </c>
      <c r="E117" s="29" t="s">
        <v>107</v>
      </c>
      <c r="F117" s="29" t="s">
        <v>21</v>
      </c>
      <c r="G117" s="29" t="n">
        <v>3</v>
      </c>
      <c r="H117" s="45"/>
      <c r="I117" s="29"/>
      <c r="J117" s="30" t="s">
        <v>29</v>
      </c>
      <c r="K117" s="31" t="s">
        <v>30</v>
      </c>
      <c r="L117" s="29" t="s">
        <v>21</v>
      </c>
      <c r="M117" s="31" t="s">
        <v>31</v>
      </c>
      <c r="N117" s="32"/>
      <c r="O117" s="32" t="n">
        <v>1</v>
      </c>
      <c r="P117" s="32"/>
      <c r="Q117" s="32"/>
      <c r="R117" s="33" t="n">
        <f aca="false">G117*O117</f>
        <v>3</v>
      </c>
      <c r="S117" s="34" t="n">
        <f aca="false">H117*P117</f>
        <v>0</v>
      </c>
      <c r="T117" s="0" t="str">
        <f aca="false">IF(R117&gt;0,J117,"")</f>
        <v>Зоран Мастило</v>
      </c>
      <c r="U117" s="0" t="str">
        <f aca="false">IF(S117&gt;0,J117,"")</f>
        <v/>
      </c>
    </row>
    <row r="118" customFormat="false" ht="15" hidden="false" customHeight="true" outlineLevel="0" collapsed="false">
      <c r="A118" s="35"/>
      <c r="B118" s="40" t="s">
        <v>139</v>
      </c>
      <c r="C118" s="37" t="s">
        <v>26</v>
      </c>
      <c r="D118" s="38" t="s">
        <v>74</v>
      </c>
      <c r="E118" s="38" t="s">
        <v>107</v>
      </c>
      <c r="F118" s="38" t="s">
        <v>22</v>
      </c>
      <c r="G118" s="38"/>
      <c r="H118" s="38" t="n">
        <v>1</v>
      </c>
      <c r="I118" s="38"/>
      <c r="J118" s="39" t="s">
        <v>57</v>
      </c>
      <c r="K118" s="40" t="s">
        <v>33</v>
      </c>
      <c r="L118" s="38" t="s">
        <v>21</v>
      </c>
      <c r="M118" s="40" t="s">
        <v>31</v>
      </c>
      <c r="N118" s="41"/>
      <c r="O118" s="41"/>
      <c r="P118" s="41" t="n">
        <v>1</v>
      </c>
      <c r="Q118" s="41"/>
      <c r="R118" s="42" t="n">
        <f aca="false">G118*O118</f>
        <v>0</v>
      </c>
      <c r="S118" s="43" t="n">
        <f aca="false">H118*P118</f>
        <v>1</v>
      </c>
      <c r="T118" s="0" t="str">
        <f aca="false">IF(R118&gt;0,J118,"")</f>
        <v/>
      </c>
      <c r="U118" s="0" t="str">
        <f aca="false">IF(S118&gt;0,J118,"")</f>
        <v>Наташа Тешић</v>
      </c>
    </row>
    <row r="119" customFormat="false" ht="15" hidden="false" customHeight="true" outlineLevel="0" collapsed="false">
      <c r="A119" s="26" t="n">
        <v>45</v>
      </c>
      <c r="B119" s="31" t="s">
        <v>140</v>
      </c>
      <c r="C119" s="28" t="s">
        <v>26</v>
      </c>
      <c r="D119" s="29" t="s">
        <v>74</v>
      </c>
      <c r="E119" s="29" t="s">
        <v>107</v>
      </c>
      <c r="F119" s="29" t="s">
        <v>21</v>
      </c>
      <c r="G119" s="29" t="n">
        <v>3</v>
      </c>
      <c r="H119" s="45"/>
      <c r="I119" s="29"/>
      <c r="J119" s="30" t="s">
        <v>94</v>
      </c>
      <c r="K119" s="31" t="s">
        <v>49</v>
      </c>
      <c r="L119" s="29" t="s">
        <v>21</v>
      </c>
      <c r="M119" s="31" t="s">
        <v>31</v>
      </c>
      <c r="N119" s="32"/>
      <c r="O119" s="32" t="n">
        <v>1</v>
      </c>
      <c r="P119" s="32"/>
      <c r="Q119" s="32"/>
      <c r="R119" s="33" t="n">
        <f aca="false">G119*O119</f>
        <v>3</v>
      </c>
      <c r="S119" s="34" t="n">
        <f aca="false">H119*P119</f>
        <v>0</v>
      </c>
      <c r="T119" s="0" t="str">
        <f aca="false">IF(R119&gt;0,J119,"")</f>
        <v>Предраг Катанић </v>
      </c>
      <c r="U119" s="0" t="str">
        <f aca="false">IF(S119&gt;0,J119,"")</f>
        <v/>
      </c>
    </row>
    <row r="120" customFormat="false" ht="15" hidden="false" customHeight="true" outlineLevel="0" collapsed="false">
      <c r="A120" s="35"/>
      <c r="B120" s="40" t="s">
        <v>140</v>
      </c>
      <c r="C120" s="37" t="s">
        <v>26</v>
      </c>
      <c r="D120" s="38" t="s">
        <v>74</v>
      </c>
      <c r="E120" s="38" t="s">
        <v>107</v>
      </c>
      <c r="F120" s="38" t="s">
        <v>22</v>
      </c>
      <c r="G120" s="38"/>
      <c r="H120" s="38" t="n">
        <v>1</v>
      </c>
      <c r="I120" s="38"/>
      <c r="J120" s="39" t="s">
        <v>86</v>
      </c>
      <c r="K120" s="40" t="s">
        <v>33</v>
      </c>
      <c r="L120" s="38" t="s">
        <v>21</v>
      </c>
      <c r="M120" s="40" t="s">
        <v>31</v>
      </c>
      <c r="N120" s="41"/>
      <c r="O120" s="41"/>
      <c r="P120" s="41" t="n">
        <v>1</v>
      </c>
      <c r="Q120" s="41"/>
      <c r="R120" s="42" t="n">
        <f aca="false">G120*O120</f>
        <v>0</v>
      </c>
      <c r="S120" s="43" t="n">
        <f aca="false">H120*P120</f>
        <v>1</v>
      </c>
      <c r="T120" s="0" t="str">
        <f aca="false">IF(R120&gt;0,J120,"")</f>
        <v/>
      </c>
      <c r="U120" s="0" t="str">
        <f aca="false">IF(S120&gt;0,J120,"")</f>
        <v>Раде Божић</v>
      </c>
    </row>
    <row r="121" customFormat="false" ht="15" hidden="false" customHeight="true" outlineLevel="0" collapsed="false">
      <c r="A121" s="26" t="n">
        <v>46</v>
      </c>
      <c r="B121" s="31" t="s">
        <v>141</v>
      </c>
      <c r="C121" s="28" t="s">
        <v>26</v>
      </c>
      <c r="D121" s="29" t="s">
        <v>74</v>
      </c>
      <c r="E121" s="29" t="s">
        <v>107</v>
      </c>
      <c r="F121" s="29" t="s">
        <v>21</v>
      </c>
      <c r="G121" s="29" t="n">
        <v>4</v>
      </c>
      <c r="H121" s="45"/>
      <c r="I121" s="29"/>
      <c r="J121" s="30" t="s">
        <v>94</v>
      </c>
      <c r="K121" s="31" t="s">
        <v>49</v>
      </c>
      <c r="L121" s="29" t="s">
        <v>21</v>
      </c>
      <c r="M121" s="31" t="s">
        <v>31</v>
      </c>
      <c r="N121" s="32"/>
      <c r="O121" s="32" t="n">
        <v>1</v>
      </c>
      <c r="P121" s="32"/>
      <c r="Q121" s="32"/>
      <c r="R121" s="33" t="n">
        <f aca="false">G121*O121</f>
        <v>4</v>
      </c>
      <c r="S121" s="34" t="n">
        <f aca="false">H121*P121</f>
        <v>0</v>
      </c>
      <c r="T121" s="0" t="str">
        <f aca="false">IF(R121&gt;0,J121,"")</f>
        <v>Предраг Катанић </v>
      </c>
      <c r="U121" s="0" t="str">
        <f aca="false">IF(S121&gt;0,J121,"")</f>
        <v/>
      </c>
    </row>
    <row r="122" customFormat="false" ht="15" hidden="false" customHeight="true" outlineLevel="0" collapsed="false">
      <c r="A122" s="35"/>
      <c r="B122" s="40" t="s">
        <v>141</v>
      </c>
      <c r="C122" s="37" t="s">
        <v>26</v>
      </c>
      <c r="D122" s="38" t="s">
        <v>137</v>
      </c>
      <c r="E122" s="38" t="s">
        <v>107</v>
      </c>
      <c r="F122" s="38"/>
      <c r="G122" s="38"/>
      <c r="H122" s="38" t="n">
        <v>3</v>
      </c>
      <c r="I122" s="38"/>
      <c r="J122" s="39" t="s">
        <v>86</v>
      </c>
      <c r="K122" s="40" t="s">
        <v>33</v>
      </c>
      <c r="L122" s="38" t="s">
        <v>21</v>
      </c>
      <c r="M122" s="40" t="s">
        <v>31</v>
      </c>
      <c r="N122" s="41"/>
      <c r="O122" s="41"/>
      <c r="P122" s="41" t="n">
        <v>1</v>
      </c>
      <c r="Q122" s="41"/>
      <c r="R122" s="42" t="n">
        <f aca="false">G122*O122</f>
        <v>0</v>
      </c>
      <c r="S122" s="43" t="n">
        <f aca="false">H122*P122</f>
        <v>3</v>
      </c>
      <c r="T122" s="0" t="str">
        <f aca="false">IF(R122&gt;0,J122,"")</f>
        <v/>
      </c>
      <c r="U122" s="0" t="str">
        <f aca="false">IF(S122&gt;0,J122,"")</f>
        <v>Раде Божић</v>
      </c>
    </row>
    <row r="123" customFormat="false" ht="15" hidden="false" customHeight="true" outlineLevel="0" collapsed="false">
      <c r="A123" s="26" t="n">
        <v>47</v>
      </c>
      <c r="B123" s="31" t="s">
        <v>142</v>
      </c>
      <c r="C123" s="28" t="s">
        <v>26</v>
      </c>
      <c r="D123" s="29" t="s">
        <v>74</v>
      </c>
      <c r="E123" s="29" t="s">
        <v>107</v>
      </c>
      <c r="F123" s="29" t="s">
        <v>21</v>
      </c>
      <c r="G123" s="29" t="n">
        <v>4</v>
      </c>
      <c r="H123" s="45"/>
      <c r="I123" s="29"/>
      <c r="J123" s="30" t="s">
        <v>71</v>
      </c>
      <c r="K123" s="31" t="s">
        <v>49</v>
      </c>
      <c r="L123" s="29" t="s">
        <v>21</v>
      </c>
      <c r="M123" s="31" t="s">
        <v>31</v>
      </c>
      <c r="N123" s="32"/>
      <c r="O123" s="32" t="n">
        <v>1</v>
      </c>
      <c r="P123" s="32"/>
      <c r="Q123" s="32"/>
      <c r="R123" s="33" t="n">
        <f aca="false">G123*O123</f>
        <v>4</v>
      </c>
      <c r="S123" s="34" t="n">
        <f aca="false">H123*P123</f>
        <v>0</v>
      </c>
      <c r="T123" s="0" t="str">
        <f aca="false">IF(R123&gt;0,J123,"")</f>
        <v>Весна Петровић</v>
      </c>
      <c r="U123" s="0" t="str">
        <f aca="false">IF(S123&gt;0,J123,"")</f>
        <v/>
      </c>
    </row>
    <row r="124" customFormat="false" ht="15" hidden="false" customHeight="true" outlineLevel="0" collapsed="false">
      <c r="A124" s="35"/>
      <c r="B124" s="40" t="s">
        <v>142</v>
      </c>
      <c r="C124" s="37" t="s">
        <v>26</v>
      </c>
      <c r="D124" s="38" t="s">
        <v>74</v>
      </c>
      <c r="E124" s="38" t="s">
        <v>107</v>
      </c>
      <c r="F124" s="38" t="s">
        <v>22</v>
      </c>
      <c r="G124" s="38"/>
      <c r="H124" s="38" t="n">
        <v>2</v>
      </c>
      <c r="I124" s="38"/>
      <c r="J124" s="39" t="s">
        <v>52</v>
      </c>
      <c r="K124" s="40" t="s">
        <v>40</v>
      </c>
      <c r="L124" s="38" t="s">
        <v>21</v>
      </c>
      <c r="M124" s="40" t="s">
        <v>31</v>
      </c>
      <c r="N124" s="41"/>
      <c r="O124" s="41"/>
      <c r="P124" s="41" t="n">
        <v>1</v>
      </c>
      <c r="Q124" s="41"/>
      <c r="R124" s="42" t="n">
        <f aca="false">G124*O124</f>
        <v>0</v>
      </c>
      <c r="S124" s="43" t="n">
        <f aca="false">H124*P124</f>
        <v>2</v>
      </c>
      <c r="T124" s="0" t="str">
        <f aca="false">IF(R124&gt;0,J124,"")</f>
        <v/>
      </c>
      <c r="U124" s="0" t="str">
        <f aca="false">IF(S124&gt;0,J124,"")</f>
        <v>Златко Симикић</v>
      </c>
    </row>
    <row r="125" customFormat="false" ht="15" hidden="false" customHeight="true" outlineLevel="0" collapsed="false">
      <c r="A125" s="71" t="n">
        <v>54</v>
      </c>
      <c r="B125" s="72" t="s">
        <v>143</v>
      </c>
      <c r="C125" s="73" t="s">
        <v>26</v>
      </c>
      <c r="D125" s="74" t="s">
        <v>97</v>
      </c>
      <c r="E125" s="74" t="s">
        <v>107</v>
      </c>
      <c r="F125" s="74" t="s">
        <v>21</v>
      </c>
      <c r="G125" s="74" t="n">
        <v>0</v>
      </c>
      <c r="H125" s="75"/>
      <c r="I125" s="74"/>
      <c r="J125" s="76" t="s">
        <v>71</v>
      </c>
      <c r="K125" s="72" t="s">
        <v>49</v>
      </c>
      <c r="L125" s="74" t="s">
        <v>21</v>
      </c>
      <c r="M125" s="72" t="s">
        <v>31</v>
      </c>
      <c r="N125" s="77"/>
      <c r="O125" s="77" t="n">
        <v>0</v>
      </c>
      <c r="P125" s="77"/>
      <c r="Q125" s="77"/>
      <c r="R125" s="78" t="n">
        <f aca="false">G125*O125</f>
        <v>0</v>
      </c>
      <c r="S125" s="79" t="n">
        <f aca="false">H125*P125</f>
        <v>0</v>
      </c>
      <c r="T125" s="0" t="str">
        <f aca="false">IF(R125&gt;0,J125,"")</f>
        <v/>
      </c>
      <c r="U125" s="0" t="str">
        <f aca="false">IF(S125&gt;0,J125,"")</f>
        <v/>
      </c>
    </row>
    <row r="126" customFormat="false" ht="15" hidden="false" customHeight="true" outlineLevel="0" collapsed="false">
      <c r="A126" s="80"/>
      <c r="B126" s="81" t="s">
        <v>144</v>
      </c>
      <c r="C126" s="82" t="s">
        <v>26</v>
      </c>
      <c r="D126" s="83" t="s">
        <v>97</v>
      </c>
      <c r="E126" s="83" t="s">
        <v>107</v>
      </c>
      <c r="F126" s="83"/>
      <c r="G126" s="83"/>
      <c r="H126" s="83"/>
      <c r="I126" s="83"/>
      <c r="J126" s="84"/>
      <c r="K126" s="81"/>
      <c r="L126" s="83"/>
      <c r="M126" s="81"/>
      <c r="N126" s="85"/>
      <c r="O126" s="85"/>
      <c r="P126" s="85"/>
      <c r="Q126" s="85"/>
      <c r="R126" s="86" t="n">
        <f aca="false">G126*O126</f>
        <v>0</v>
      </c>
      <c r="S126" s="87" t="n">
        <f aca="false">H126*P126</f>
        <v>0</v>
      </c>
      <c r="T126" s="0" t="str">
        <f aca="false">IF(R126&gt;0,J126,"")</f>
        <v/>
      </c>
      <c r="U126" s="0" t="str">
        <f aca="false">IF(S126&gt;0,J126,"")</f>
        <v/>
      </c>
    </row>
    <row r="127" customFormat="false" ht="15" hidden="false" customHeight="true" outlineLevel="0" collapsed="false">
      <c r="A127" s="88" t="n">
        <v>55</v>
      </c>
      <c r="B127" s="27" t="s">
        <v>145</v>
      </c>
      <c r="C127" s="28" t="s">
        <v>26</v>
      </c>
      <c r="D127" s="29" t="s">
        <v>97</v>
      </c>
      <c r="E127" s="29" t="s">
        <v>107</v>
      </c>
      <c r="F127" s="29" t="s">
        <v>21</v>
      </c>
      <c r="G127" s="29" t="n">
        <v>4</v>
      </c>
      <c r="H127" s="45"/>
      <c r="I127" s="29"/>
      <c r="J127" s="30" t="s">
        <v>88</v>
      </c>
      <c r="K127" s="31" t="s">
        <v>49</v>
      </c>
      <c r="L127" s="29" t="s">
        <v>21</v>
      </c>
      <c r="M127" s="31" t="s">
        <v>76</v>
      </c>
      <c r="N127" s="32"/>
      <c r="O127" s="32" t="n">
        <v>1</v>
      </c>
      <c r="P127" s="32"/>
      <c r="Q127" s="32"/>
      <c r="R127" s="33" t="n">
        <f aca="false">G127*O127</f>
        <v>4</v>
      </c>
      <c r="S127" s="34" t="n">
        <f aca="false">H127*P127</f>
        <v>0</v>
      </c>
      <c r="T127" s="0" t="str">
        <f aca="false">IF(R127&gt;0,J127,"")</f>
        <v>Срђан Лалић</v>
      </c>
      <c r="U127" s="0" t="str">
        <f aca="false">IF(S127&gt;0,J127,"")</f>
        <v/>
      </c>
    </row>
    <row r="128" customFormat="false" ht="15" hidden="false" customHeight="true" outlineLevel="0" collapsed="false">
      <c r="A128" s="89"/>
      <c r="B128" s="36" t="s">
        <v>145</v>
      </c>
      <c r="C128" s="37" t="s">
        <v>26</v>
      </c>
      <c r="D128" s="38" t="s">
        <v>97</v>
      </c>
      <c r="E128" s="38" t="s">
        <v>107</v>
      </c>
      <c r="F128" s="38" t="s">
        <v>22</v>
      </c>
      <c r="G128" s="38"/>
      <c r="H128" s="38" t="n">
        <v>1</v>
      </c>
      <c r="I128" s="38"/>
      <c r="J128" s="39" t="s">
        <v>86</v>
      </c>
      <c r="K128" s="40" t="s">
        <v>33</v>
      </c>
      <c r="L128" s="38" t="s">
        <v>78</v>
      </c>
      <c r="M128" s="40" t="s">
        <v>146</v>
      </c>
      <c r="N128" s="41"/>
      <c r="O128" s="41"/>
      <c r="P128" s="41" t="n">
        <v>1</v>
      </c>
      <c r="Q128" s="41"/>
      <c r="R128" s="42" t="n">
        <f aca="false">G128*O128</f>
        <v>0</v>
      </c>
      <c r="S128" s="43" t="n">
        <f aca="false">H128*P128</f>
        <v>1</v>
      </c>
      <c r="T128" s="0" t="str">
        <f aca="false">IF(R128&gt;0,J128,"")</f>
        <v/>
      </c>
      <c r="U128" s="0" t="str">
        <f aca="false">IF(S128&gt;0,J128,"")</f>
        <v>Раде Божић</v>
      </c>
    </row>
    <row r="129" customFormat="false" ht="15" hidden="false" customHeight="true" outlineLevel="0" collapsed="false">
      <c r="A129" s="88" t="n">
        <v>56</v>
      </c>
      <c r="B129" s="31" t="s">
        <v>147</v>
      </c>
      <c r="C129" s="28" t="s">
        <v>26</v>
      </c>
      <c r="D129" s="29" t="s">
        <v>97</v>
      </c>
      <c r="E129" s="29" t="s">
        <v>107</v>
      </c>
      <c r="F129" s="29" t="s">
        <v>21</v>
      </c>
      <c r="G129" s="29" t="n">
        <v>4</v>
      </c>
      <c r="H129" s="45"/>
      <c r="I129" s="29"/>
      <c r="J129" s="30" t="s">
        <v>68</v>
      </c>
      <c r="K129" s="31" t="s">
        <v>49</v>
      </c>
      <c r="L129" s="29" t="s">
        <v>21</v>
      </c>
      <c r="M129" s="31" t="s">
        <v>31</v>
      </c>
      <c r="N129" s="32"/>
      <c r="O129" s="32" t="n">
        <v>1</v>
      </c>
      <c r="P129" s="32"/>
      <c r="Q129" s="32"/>
      <c r="R129" s="33" t="n">
        <f aca="false">G129*O129</f>
        <v>4</v>
      </c>
      <c r="S129" s="34" t="n">
        <f aca="false">H129*P129</f>
        <v>0</v>
      </c>
      <c r="T129" s="0" t="str">
        <f aca="false">IF(R129&gt;0,J129,"")</f>
        <v>Витомир Старчевић</v>
      </c>
      <c r="U129" s="0" t="str">
        <f aca="false">IF(S129&gt;0,J129,"")</f>
        <v/>
      </c>
    </row>
    <row r="130" customFormat="false" ht="15" hidden="false" customHeight="true" outlineLevel="0" collapsed="false">
      <c r="A130" s="89"/>
      <c r="B130" s="40" t="s">
        <v>147</v>
      </c>
      <c r="C130" s="37" t="s">
        <v>26</v>
      </c>
      <c r="D130" s="38" t="s">
        <v>97</v>
      </c>
      <c r="E130" s="38" t="s">
        <v>107</v>
      </c>
      <c r="F130" s="38" t="s">
        <v>22</v>
      </c>
      <c r="G130" s="38"/>
      <c r="H130" s="38" t="n">
        <v>1</v>
      </c>
      <c r="I130" s="38"/>
      <c r="J130" s="39" t="s">
        <v>69</v>
      </c>
      <c r="K130" s="40" t="s">
        <v>40</v>
      </c>
      <c r="L130" s="38" t="s">
        <v>148</v>
      </c>
      <c r="M130" s="40" t="s">
        <v>31</v>
      </c>
      <c r="N130" s="41"/>
      <c r="O130" s="41"/>
      <c r="P130" s="41" t="n">
        <v>1</v>
      </c>
      <c r="Q130" s="41"/>
      <c r="R130" s="42" t="n">
        <f aca="false">G130*O130</f>
        <v>0</v>
      </c>
      <c r="S130" s="43" t="n">
        <f aca="false">H130*P130</f>
        <v>1</v>
      </c>
      <c r="T130" s="0" t="str">
        <f aca="false">IF(R130&gt;0,J130,"")</f>
        <v/>
      </c>
      <c r="U130" s="0" t="str">
        <f aca="false">IF(S130&gt;0,J130,"")</f>
        <v>Сузана Цвијановић</v>
      </c>
    </row>
    <row r="131" customFormat="false" ht="15" hidden="false" customHeight="true" outlineLevel="0" collapsed="false">
      <c r="A131" s="26" t="n">
        <v>57</v>
      </c>
      <c r="B131" s="31" t="s">
        <v>149</v>
      </c>
      <c r="C131" s="28" t="s">
        <v>26</v>
      </c>
      <c r="D131" s="29" t="s">
        <v>97</v>
      </c>
      <c r="E131" s="29" t="s">
        <v>107</v>
      </c>
      <c r="F131" s="29" t="s">
        <v>21</v>
      </c>
      <c r="G131" s="29" t="n">
        <v>4</v>
      </c>
      <c r="H131" s="45"/>
      <c r="I131" s="29"/>
      <c r="J131" s="30" t="s">
        <v>75</v>
      </c>
      <c r="K131" s="31" t="s">
        <v>30</v>
      </c>
      <c r="L131" s="29" t="s">
        <v>43</v>
      </c>
      <c r="M131" s="31" t="s">
        <v>76</v>
      </c>
      <c r="N131" s="32"/>
      <c r="O131" s="32" t="n">
        <v>0</v>
      </c>
      <c r="P131" s="32"/>
      <c r="Q131" s="32"/>
      <c r="R131" s="33" t="n">
        <f aca="false">G131*O131</f>
        <v>0</v>
      </c>
      <c r="S131" s="34" t="n">
        <f aca="false">H131*P131</f>
        <v>0</v>
      </c>
      <c r="T131" s="0" t="str">
        <f aca="false">IF(R131&gt;0,J131,"")</f>
        <v/>
      </c>
      <c r="U131" s="0" t="str">
        <f aca="false">IF(S131&gt;0,J131,"")</f>
        <v/>
      </c>
    </row>
    <row r="132" customFormat="false" ht="15" hidden="false" customHeight="true" outlineLevel="0" collapsed="false">
      <c r="A132" s="35"/>
      <c r="B132" s="40" t="s">
        <v>149</v>
      </c>
      <c r="C132" s="37" t="s">
        <v>26</v>
      </c>
      <c r="D132" s="38" t="s">
        <v>97</v>
      </c>
      <c r="E132" s="38" t="s">
        <v>107</v>
      </c>
      <c r="F132" s="38" t="s">
        <v>22</v>
      </c>
      <c r="G132" s="38"/>
      <c r="H132" s="38" t="n">
        <v>1</v>
      </c>
      <c r="I132" s="38"/>
      <c r="J132" s="39" t="s">
        <v>86</v>
      </c>
      <c r="K132" s="40" t="s">
        <v>33</v>
      </c>
      <c r="L132" s="38" t="s">
        <v>78</v>
      </c>
      <c r="M132" s="40" t="s">
        <v>31</v>
      </c>
      <c r="N132" s="41"/>
      <c r="O132" s="41"/>
      <c r="P132" s="41" t="n">
        <v>0</v>
      </c>
      <c r="Q132" s="41"/>
      <c r="R132" s="42" t="n">
        <f aca="false">G132*O132</f>
        <v>0</v>
      </c>
      <c r="S132" s="43" t="n">
        <f aca="false">H132*P132</f>
        <v>0</v>
      </c>
      <c r="T132" s="0" t="str">
        <f aca="false">IF(R132&gt;0,J132,"")</f>
        <v/>
      </c>
      <c r="U132" s="0" t="str">
        <f aca="false">IF(S132&gt;0,J132,"")</f>
        <v/>
      </c>
    </row>
    <row r="133" customFormat="false" ht="15" hidden="false" customHeight="true" outlineLevel="0" collapsed="false">
      <c r="A133" s="26" t="n">
        <v>58</v>
      </c>
      <c r="B133" s="31" t="s">
        <v>150</v>
      </c>
      <c r="C133" s="28" t="s">
        <v>26</v>
      </c>
      <c r="D133" s="29" t="s">
        <v>97</v>
      </c>
      <c r="E133" s="29" t="s">
        <v>107</v>
      </c>
      <c r="F133" s="29" t="s">
        <v>21</v>
      </c>
      <c r="G133" s="29" t="n">
        <v>4</v>
      </c>
      <c r="H133" s="45"/>
      <c r="I133" s="29"/>
      <c r="J133" s="30" t="s">
        <v>48</v>
      </c>
      <c r="K133" s="31" t="s">
        <v>49</v>
      </c>
      <c r="L133" s="29" t="s">
        <v>21</v>
      </c>
      <c r="M133" s="31" t="s">
        <v>31</v>
      </c>
      <c r="N133" s="32"/>
      <c r="O133" s="32" t="n">
        <v>0</v>
      </c>
      <c r="P133" s="32"/>
      <c r="Q133" s="32"/>
      <c r="R133" s="33" t="n">
        <f aca="false">G133*O133</f>
        <v>0</v>
      </c>
      <c r="S133" s="34" t="n">
        <f aca="false">H133*P133</f>
        <v>0</v>
      </c>
      <c r="T133" s="0" t="str">
        <f aca="false">IF(R133&gt;0,J133,"")</f>
        <v/>
      </c>
      <c r="U133" s="0" t="str">
        <f aca="false">IF(S133&gt;0,J133,"")</f>
        <v/>
      </c>
    </row>
    <row r="134" customFormat="false" ht="15" hidden="false" customHeight="true" outlineLevel="0" collapsed="false">
      <c r="A134" s="35"/>
      <c r="B134" s="40" t="s">
        <v>150</v>
      </c>
      <c r="C134" s="37" t="s">
        <v>26</v>
      </c>
      <c r="D134" s="38" t="s">
        <v>97</v>
      </c>
      <c r="E134" s="38" t="s">
        <v>107</v>
      </c>
      <c r="F134" s="38" t="s">
        <v>22</v>
      </c>
      <c r="G134" s="38"/>
      <c r="H134" s="38" t="n">
        <v>1</v>
      </c>
      <c r="I134" s="38"/>
      <c r="J134" s="39" t="s">
        <v>48</v>
      </c>
      <c r="K134" s="40" t="s">
        <v>49</v>
      </c>
      <c r="L134" s="38" t="s">
        <v>21</v>
      </c>
      <c r="M134" s="40" t="s">
        <v>31</v>
      </c>
      <c r="N134" s="41"/>
      <c r="O134" s="41"/>
      <c r="P134" s="41" t="n">
        <v>0</v>
      </c>
      <c r="Q134" s="41"/>
      <c r="R134" s="42" t="n">
        <f aca="false">G134*O134</f>
        <v>0</v>
      </c>
      <c r="S134" s="43" t="n">
        <f aca="false">H134*P134</f>
        <v>0</v>
      </c>
      <c r="T134" s="0" t="str">
        <f aca="false">IF(R134&gt;0,J134,"")</f>
        <v/>
      </c>
      <c r="U134" s="0" t="str">
        <f aca="false">IF(S134&gt;0,J134,"")</f>
        <v/>
      </c>
    </row>
    <row r="135" customFormat="false" ht="15" hidden="false" customHeight="true" outlineLevel="0" collapsed="false">
      <c r="A135" s="88" t="n">
        <v>59</v>
      </c>
      <c r="B135" s="31" t="s">
        <v>151</v>
      </c>
      <c r="C135" s="28" t="s">
        <v>26</v>
      </c>
      <c r="D135" s="29" t="s">
        <v>97</v>
      </c>
      <c r="E135" s="29" t="s">
        <v>107</v>
      </c>
      <c r="F135" s="29" t="s">
        <v>21</v>
      </c>
      <c r="G135" s="29" t="n">
        <v>2</v>
      </c>
      <c r="H135" s="45"/>
      <c r="I135" s="29"/>
      <c r="J135" s="30" t="s">
        <v>84</v>
      </c>
      <c r="K135" s="31" t="s">
        <v>49</v>
      </c>
      <c r="L135" s="29" t="s">
        <v>43</v>
      </c>
      <c r="M135" s="31" t="s">
        <v>85</v>
      </c>
      <c r="N135" s="32"/>
      <c r="O135" s="32" t="n">
        <v>1</v>
      </c>
      <c r="P135" s="32"/>
      <c r="Q135" s="32"/>
      <c r="R135" s="33" t="n">
        <f aca="false">G135*O135</f>
        <v>2</v>
      </c>
      <c r="S135" s="34" t="n">
        <f aca="false">H135*P135</f>
        <v>0</v>
      </c>
      <c r="T135" s="0" t="str">
        <f aca="false">IF(R135&gt;0,J135,"")</f>
        <v>Живко Ерцег</v>
      </c>
      <c r="U135" s="0" t="str">
        <f aca="false">IF(S135&gt;0,J135,"")</f>
        <v/>
      </c>
    </row>
    <row r="136" customFormat="false" ht="15" hidden="false" customHeight="true" outlineLevel="0" collapsed="false">
      <c r="A136" s="89"/>
      <c r="B136" s="40" t="s">
        <v>151</v>
      </c>
      <c r="C136" s="37" t="s">
        <v>26</v>
      </c>
      <c r="D136" s="38" t="s">
        <v>97</v>
      </c>
      <c r="E136" s="38" t="s">
        <v>107</v>
      </c>
      <c r="F136" s="38"/>
      <c r="G136" s="38" t="n">
        <v>2</v>
      </c>
      <c r="H136" s="38"/>
      <c r="I136" s="38"/>
      <c r="J136" s="39" t="s">
        <v>51</v>
      </c>
      <c r="K136" s="40" t="s">
        <v>36</v>
      </c>
      <c r="L136" s="38" t="s">
        <v>21</v>
      </c>
      <c r="M136" s="40" t="s">
        <v>31</v>
      </c>
      <c r="N136" s="41"/>
      <c r="O136" s="41" t="n">
        <v>1</v>
      </c>
      <c r="P136" s="41"/>
      <c r="Q136" s="41"/>
      <c r="R136" s="42" t="n">
        <f aca="false">G136*O136</f>
        <v>2</v>
      </c>
      <c r="S136" s="43" t="n">
        <f aca="false">H136*P136</f>
        <v>0</v>
      </c>
      <c r="T136" s="0" t="str">
        <f aca="false">IF(R136&gt;0,J136,"")</f>
        <v>Биљана Koвачевић</v>
      </c>
      <c r="U136" s="0" t="str">
        <f aca="false">IF(S136&gt;0,J136,"")</f>
        <v/>
      </c>
    </row>
    <row r="137" customFormat="false" ht="15" hidden="false" customHeight="true" outlineLevel="0" collapsed="false">
      <c r="A137" s="89"/>
      <c r="B137" s="40" t="s">
        <v>151</v>
      </c>
      <c r="C137" s="37" t="s">
        <v>26</v>
      </c>
      <c r="D137" s="38" t="s">
        <v>97</v>
      </c>
      <c r="E137" s="38" t="s">
        <v>107</v>
      </c>
      <c r="F137" s="38" t="s">
        <v>22</v>
      </c>
      <c r="G137" s="38"/>
      <c r="H137" s="38" t="n">
        <v>1</v>
      </c>
      <c r="I137" s="38"/>
      <c r="J137" s="55" t="s">
        <v>86</v>
      </c>
      <c r="K137" s="52" t="s">
        <v>33</v>
      </c>
      <c r="L137" s="38" t="s">
        <v>21</v>
      </c>
      <c r="M137" s="40" t="s">
        <v>31</v>
      </c>
      <c r="N137" s="41"/>
      <c r="O137" s="41"/>
      <c r="P137" s="41" t="n">
        <v>1</v>
      </c>
      <c r="Q137" s="41"/>
      <c r="R137" s="42" t="n">
        <f aca="false">G137*O137</f>
        <v>0</v>
      </c>
      <c r="S137" s="43" t="n">
        <f aca="false">H137*P137</f>
        <v>1</v>
      </c>
      <c r="T137" s="0" t="str">
        <f aca="false">IF(R137&gt;0,J137,"")</f>
        <v/>
      </c>
      <c r="U137" s="0" t="str">
        <f aca="false">IF(S137&gt;0,J137,"")</f>
        <v>Раде Божић</v>
      </c>
    </row>
    <row r="138" customFormat="false" ht="15" hidden="false" customHeight="true" outlineLevel="0" collapsed="false">
      <c r="A138" s="90" t="n">
        <v>60</v>
      </c>
      <c r="B138" s="91" t="s">
        <v>152</v>
      </c>
      <c r="C138" s="92" t="s">
        <v>26</v>
      </c>
      <c r="D138" s="93" t="s">
        <v>97</v>
      </c>
      <c r="E138" s="93" t="s">
        <v>107</v>
      </c>
      <c r="F138" s="93" t="s">
        <v>21</v>
      </c>
      <c r="G138" s="93"/>
      <c r="H138" s="94"/>
      <c r="I138" s="93"/>
      <c r="J138" s="95" t="s">
        <v>88</v>
      </c>
      <c r="K138" s="91" t="s">
        <v>49</v>
      </c>
      <c r="L138" s="93" t="s">
        <v>21</v>
      </c>
      <c r="M138" s="91" t="s">
        <v>76</v>
      </c>
      <c r="N138" s="96"/>
      <c r="O138" s="96" t="n">
        <v>0</v>
      </c>
      <c r="P138" s="96"/>
      <c r="Q138" s="96"/>
      <c r="R138" s="97" t="n">
        <f aca="false">G138*O138</f>
        <v>0</v>
      </c>
      <c r="S138" s="98" t="n">
        <f aca="false">H138*P138</f>
        <v>0</v>
      </c>
      <c r="T138" s="0" t="str">
        <f aca="false">IF(R138&gt;0,J138,"")</f>
        <v/>
      </c>
      <c r="U138" s="0" t="str">
        <f aca="false">IF(S138&gt;0,J138,"")</f>
        <v/>
      </c>
    </row>
    <row r="139" customFormat="false" ht="15" hidden="false" customHeight="true" outlineLevel="0" collapsed="false">
      <c r="A139" s="99"/>
      <c r="B139" s="100" t="s">
        <v>144</v>
      </c>
      <c r="C139" s="101" t="s">
        <v>26</v>
      </c>
      <c r="D139" s="102" t="s">
        <v>97</v>
      </c>
      <c r="E139" s="102" t="s">
        <v>107</v>
      </c>
      <c r="F139" s="102"/>
      <c r="G139" s="102"/>
      <c r="H139" s="102"/>
      <c r="I139" s="102"/>
      <c r="J139" s="103" t="s">
        <v>86</v>
      </c>
      <c r="K139" s="104" t="s">
        <v>33</v>
      </c>
      <c r="L139" s="102" t="s">
        <v>21</v>
      </c>
      <c r="M139" s="100" t="s">
        <v>31</v>
      </c>
      <c r="N139" s="105"/>
      <c r="O139" s="105" t="n">
        <v>0</v>
      </c>
      <c r="P139" s="105"/>
      <c r="Q139" s="105"/>
      <c r="R139" s="106" t="n">
        <f aca="false">G139*O139</f>
        <v>0</v>
      </c>
      <c r="S139" s="107" t="n">
        <f aca="false">H139*P139</f>
        <v>0</v>
      </c>
      <c r="T139" s="0" t="str">
        <f aca="false">IF(R139&gt;0,J139,"")</f>
        <v/>
      </c>
      <c r="U139" s="0" t="str">
        <f aca="false">IF(S139&gt;0,J139,"")</f>
        <v/>
      </c>
    </row>
    <row r="140" customFormat="false" ht="15" hidden="false" customHeight="true" outlineLevel="0" collapsed="false">
      <c r="A140" s="88" t="n">
        <v>61</v>
      </c>
      <c r="B140" s="31" t="s">
        <v>153</v>
      </c>
      <c r="C140" s="28" t="s">
        <v>26</v>
      </c>
      <c r="D140" s="29" t="s">
        <v>97</v>
      </c>
      <c r="E140" s="29" t="s">
        <v>107</v>
      </c>
      <c r="F140" s="29" t="s">
        <v>21</v>
      </c>
      <c r="G140" s="29" t="n">
        <v>2</v>
      </c>
      <c r="H140" s="45"/>
      <c r="I140" s="29"/>
      <c r="J140" s="30" t="s">
        <v>101</v>
      </c>
      <c r="K140" s="31" t="s">
        <v>30</v>
      </c>
      <c r="L140" s="29" t="s">
        <v>65</v>
      </c>
      <c r="M140" s="31" t="s">
        <v>102</v>
      </c>
      <c r="N140" s="32"/>
      <c r="O140" s="32" t="n">
        <v>1</v>
      </c>
      <c r="P140" s="32"/>
      <c r="Q140" s="32"/>
      <c r="R140" s="33" t="n">
        <f aca="false">G140*O140</f>
        <v>2</v>
      </c>
      <c r="S140" s="34" t="n">
        <f aca="false">H140*P140</f>
        <v>0</v>
      </c>
      <c r="T140" s="0" t="str">
        <f aca="false">IF(R140&gt;0,J140,"")</f>
        <v>Јелена Кочовић</v>
      </c>
      <c r="U140" s="0" t="str">
        <f aca="false">IF(S140&gt;0,J140,"")</f>
        <v/>
      </c>
    </row>
    <row r="141" customFormat="false" ht="15" hidden="false" customHeight="true" outlineLevel="0" collapsed="false">
      <c r="A141" s="89"/>
      <c r="B141" s="40" t="s">
        <v>153</v>
      </c>
      <c r="C141" s="37" t="s">
        <v>26</v>
      </c>
      <c r="D141" s="38" t="s">
        <v>97</v>
      </c>
      <c r="E141" s="38" t="s">
        <v>107</v>
      </c>
      <c r="F141" s="38" t="s">
        <v>21</v>
      </c>
      <c r="G141" s="38" t="n">
        <v>2</v>
      </c>
      <c r="H141" s="60"/>
      <c r="I141" s="38"/>
      <c r="J141" s="39" t="s">
        <v>56</v>
      </c>
      <c r="K141" s="40" t="s">
        <v>30</v>
      </c>
      <c r="L141" s="38" t="s">
        <v>21</v>
      </c>
      <c r="M141" s="40" t="s">
        <v>31</v>
      </c>
      <c r="N141" s="41"/>
      <c r="O141" s="41" t="n">
        <v>1</v>
      </c>
      <c r="P141" s="41"/>
      <c r="Q141" s="41"/>
      <c r="R141" s="42" t="n">
        <f aca="false">G141*O141</f>
        <v>2</v>
      </c>
      <c r="S141" s="43" t="n">
        <f aca="false">H141*P141</f>
        <v>0</v>
      </c>
      <c r="T141" s="0" t="str">
        <f aca="false">IF(R141&gt;0,J141,"")</f>
        <v>Мирела Митрашевић</v>
      </c>
      <c r="U141" s="0" t="str">
        <f aca="false">IF(S141&gt;0,J141,"")</f>
        <v/>
      </c>
    </row>
    <row r="142" customFormat="false" ht="15" hidden="false" customHeight="true" outlineLevel="0" collapsed="false">
      <c r="A142" s="89"/>
      <c r="B142" s="40" t="s">
        <v>153</v>
      </c>
      <c r="C142" s="37" t="s">
        <v>26</v>
      </c>
      <c r="D142" s="38" t="s">
        <v>97</v>
      </c>
      <c r="E142" s="38" t="s">
        <v>107</v>
      </c>
      <c r="F142" s="38" t="s">
        <v>22</v>
      </c>
      <c r="G142" s="38"/>
      <c r="H142" s="38" t="n">
        <v>1</v>
      </c>
      <c r="I142" s="38"/>
      <c r="J142" s="39" t="s">
        <v>57</v>
      </c>
      <c r="K142" s="40" t="s">
        <v>33</v>
      </c>
      <c r="L142" s="38" t="s">
        <v>21</v>
      </c>
      <c r="M142" s="40" t="s">
        <v>31</v>
      </c>
      <c r="N142" s="41"/>
      <c r="O142" s="41"/>
      <c r="P142" s="41" t="n">
        <v>1</v>
      </c>
      <c r="Q142" s="41"/>
      <c r="R142" s="42" t="n">
        <f aca="false">G142*O142</f>
        <v>0</v>
      </c>
      <c r="S142" s="43" t="n">
        <f aca="false">H142*P142</f>
        <v>1</v>
      </c>
      <c r="T142" s="0" t="str">
        <f aca="false">IF(R142&gt;0,J142,"")</f>
        <v/>
      </c>
      <c r="U142" s="0" t="str">
        <f aca="false">IF(S142&gt;0,J142,"")</f>
        <v>Наташа Тешић</v>
      </c>
    </row>
    <row r="143" customFormat="false" ht="15" hidden="false" customHeight="true" outlineLevel="0" collapsed="false">
      <c r="A143" s="26"/>
      <c r="B143" s="31" t="s">
        <v>154</v>
      </c>
      <c r="C143" s="28" t="s">
        <v>26</v>
      </c>
      <c r="D143" s="29" t="s">
        <v>97</v>
      </c>
      <c r="E143" s="29" t="s">
        <v>107</v>
      </c>
      <c r="F143" s="29" t="s">
        <v>21</v>
      </c>
      <c r="G143" s="29" t="n">
        <v>2</v>
      </c>
      <c r="H143" s="108"/>
      <c r="I143" s="29"/>
      <c r="J143" s="31" t="s">
        <v>92</v>
      </c>
      <c r="K143" s="31" t="s">
        <v>49</v>
      </c>
      <c r="L143" s="29" t="s">
        <v>21</v>
      </c>
      <c r="M143" s="31" t="s">
        <v>31</v>
      </c>
      <c r="N143" s="32"/>
      <c r="O143" s="32" t="n">
        <v>0</v>
      </c>
      <c r="P143" s="32"/>
      <c r="Q143" s="32"/>
      <c r="R143" s="33" t="n">
        <f aca="false">G143*O143</f>
        <v>0</v>
      </c>
      <c r="S143" s="34" t="n">
        <f aca="false">H143*P143</f>
        <v>0</v>
      </c>
      <c r="T143" s="0" t="str">
        <f aca="false">IF(R143&gt;0,J143,"")</f>
        <v/>
      </c>
      <c r="U143" s="0" t="str">
        <f aca="false">IF(S143&gt;0,J143,"")</f>
        <v/>
      </c>
    </row>
    <row r="144" customFormat="false" ht="15" hidden="false" customHeight="true" outlineLevel="0" collapsed="false">
      <c r="A144" s="35"/>
      <c r="B144" s="109" t="s">
        <v>154</v>
      </c>
      <c r="C144" s="110" t="s">
        <v>26</v>
      </c>
      <c r="D144" s="111" t="s">
        <v>97</v>
      </c>
      <c r="E144" s="111" t="s">
        <v>107</v>
      </c>
      <c r="F144" s="111" t="s">
        <v>21</v>
      </c>
      <c r="G144" s="111" t="n">
        <v>2</v>
      </c>
      <c r="H144" s="112"/>
      <c r="I144" s="111"/>
      <c r="J144" s="113" t="s">
        <v>113</v>
      </c>
      <c r="K144" s="109" t="s">
        <v>36</v>
      </c>
      <c r="L144" s="111" t="s">
        <v>43</v>
      </c>
      <c r="M144" s="109" t="s">
        <v>76</v>
      </c>
      <c r="N144" s="114"/>
      <c r="O144" s="114" t="n">
        <v>0</v>
      </c>
      <c r="P144" s="114"/>
      <c r="Q144" s="114"/>
      <c r="R144" s="42" t="n">
        <f aca="false">G144*O144</f>
        <v>0</v>
      </c>
      <c r="S144" s="43" t="n">
        <f aca="false">H144*P144</f>
        <v>0</v>
      </c>
      <c r="T144" s="0" t="str">
        <f aca="false">IF(R144&gt;0,J144,"")</f>
        <v/>
      </c>
      <c r="U144" s="0" t="str">
        <f aca="false">IF(S144&gt;0,J144,"")</f>
        <v/>
      </c>
    </row>
    <row r="145" customFormat="false" ht="15" hidden="false" customHeight="true" outlineLevel="0" collapsed="false">
      <c r="A145" s="51"/>
      <c r="B145" s="52" t="s">
        <v>154</v>
      </c>
      <c r="C145" s="53" t="s">
        <v>26</v>
      </c>
      <c r="D145" s="54" t="s">
        <v>97</v>
      </c>
      <c r="E145" s="54" t="s">
        <v>107</v>
      </c>
      <c r="F145" s="54" t="s">
        <v>22</v>
      </c>
      <c r="G145" s="54"/>
      <c r="H145" s="54" t="n">
        <v>1</v>
      </c>
      <c r="I145" s="54"/>
      <c r="J145" s="55" t="s">
        <v>86</v>
      </c>
      <c r="K145" s="52" t="s">
        <v>33</v>
      </c>
      <c r="L145" s="54" t="s">
        <v>78</v>
      </c>
      <c r="M145" s="52" t="s">
        <v>31</v>
      </c>
      <c r="N145" s="56"/>
      <c r="O145" s="56"/>
      <c r="P145" s="56" t="n">
        <v>0</v>
      </c>
      <c r="Q145" s="56"/>
      <c r="R145" s="57" t="n">
        <f aca="false">G145*O145</f>
        <v>0</v>
      </c>
      <c r="S145" s="58" t="n">
        <f aca="false">H145*P145</f>
        <v>0</v>
      </c>
      <c r="T145" s="0" t="str">
        <f aca="false">IF(R145&gt;0,J145,"")</f>
        <v/>
      </c>
      <c r="U145" s="0" t="str">
        <f aca="false">IF(S145&gt;0,J145,"")</f>
        <v/>
      </c>
    </row>
    <row r="146" customFormat="false" ht="15" hidden="false" customHeight="true" outlineLevel="0" collapsed="false">
      <c r="A146" s="35" t="n">
        <v>63</v>
      </c>
      <c r="B146" s="109" t="s">
        <v>155</v>
      </c>
      <c r="C146" s="110" t="s">
        <v>26</v>
      </c>
      <c r="D146" s="111" t="s">
        <v>97</v>
      </c>
      <c r="E146" s="111" t="s">
        <v>107</v>
      </c>
      <c r="F146" s="111" t="s">
        <v>21</v>
      </c>
      <c r="G146" s="111" t="n">
        <v>4</v>
      </c>
      <c r="H146" s="115"/>
      <c r="I146" s="111"/>
      <c r="J146" s="113" t="s">
        <v>108</v>
      </c>
      <c r="K146" s="109" t="s">
        <v>30</v>
      </c>
      <c r="L146" s="111" t="s">
        <v>43</v>
      </c>
      <c r="M146" s="109" t="s">
        <v>76</v>
      </c>
      <c r="N146" s="114"/>
      <c r="O146" s="114" t="n">
        <v>0</v>
      </c>
      <c r="P146" s="114"/>
      <c r="Q146" s="114"/>
      <c r="R146" s="42" t="n">
        <f aca="false">G146*O146</f>
        <v>0</v>
      </c>
      <c r="S146" s="43" t="n">
        <f aca="false">H146*P146</f>
        <v>0</v>
      </c>
      <c r="T146" s="0" t="str">
        <f aca="false">IF(R146&gt;0,J146,"")</f>
        <v/>
      </c>
      <c r="U146" s="0" t="str">
        <f aca="false">IF(S146&gt;0,J146,"")</f>
        <v/>
      </c>
    </row>
    <row r="147" customFormat="false" ht="15" hidden="false" customHeight="true" outlineLevel="0" collapsed="false">
      <c r="A147" s="35"/>
      <c r="B147" s="40" t="s">
        <v>155</v>
      </c>
      <c r="C147" s="37" t="s">
        <v>26</v>
      </c>
      <c r="D147" s="38" t="s">
        <v>97</v>
      </c>
      <c r="E147" s="38" t="s">
        <v>107</v>
      </c>
      <c r="F147" s="38" t="s">
        <v>22</v>
      </c>
      <c r="G147" s="38"/>
      <c r="H147" s="38" t="n">
        <v>1</v>
      </c>
      <c r="I147" s="38"/>
      <c r="J147" s="39" t="s">
        <v>45</v>
      </c>
      <c r="K147" s="40" t="s">
        <v>40</v>
      </c>
      <c r="L147" s="38" t="s">
        <v>22</v>
      </c>
      <c r="M147" s="40" t="s">
        <v>31</v>
      </c>
      <c r="N147" s="41"/>
      <c r="O147" s="41"/>
      <c r="P147" s="41" t="n">
        <v>0</v>
      </c>
      <c r="Q147" s="41"/>
      <c r="R147" s="42" t="n">
        <f aca="false">G147*O147</f>
        <v>0</v>
      </c>
      <c r="S147" s="43" t="n">
        <f aca="false">H147*P147</f>
        <v>0</v>
      </c>
      <c r="T147" s="0" t="str">
        <f aca="false">IF(R147&gt;0,J147,"")</f>
        <v/>
      </c>
      <c r="U147" s="0" t="str">
        <f aca="false">IF(S147&gt;0,J147,"")</f>
        <v/>
      </c>
    </row>
    <row r="148" customFormat="false" ht="15" hidden="false" customHeight="true" outlineLevel="0" collapsed="false">
      <c r="A148" s="88" t="n">
        <v>64</v>
      </c>
      <c r="B148" s="31" t="s">
        <v>156</v>
      </c>
      <c r="C148" s="28" t="s">
        <v>26</v>
      </c>
      <c r="D148" s="29" t="s">
        <v>97</v>
      </c>
      <c r="E148" s="29" t="s">
        <v>107</v>
      </c>
      <c r="F148" s="29" t="s">
        <v>21</v>
      </c>
      <c r="G148" s="29" t="n">
        <v>4</v>
      </c>
      <c r="H148" s="45"/>
      <c r="I148" s="29"/>
      <c r="J148" s="30" t="s">
        <v>61</v>
      </c>
      <c r="K148" s="31" t="s">
        <v>30</v>
      </c>
      <c r="L148" s="29" t="s">
        <v>21</v>
      </c>
      <c r="M148" s="31" t="s">
        <v>31</v>
      </c>
      <c r="N148" s="32"/>
      <c r="O148" s="32" t="n">
        <v>1</v>
      </c>
      <c r="P148" s="32"/>
      <c r="Q148" s="32"/>
      <c r="R148" s="33" t="n">
        <f aca="false">G148*O148</f>
        <v>4</v>
      </c>
      <c r="S148" s="34" t="n">
        <f aca="false">H148*P148</f>
        <v>0</v>
      </c>
      <c r="T148" s="0" t="str">
        <f aca="false">IF(R148&gt;0,J148,"")</f>
        <v>Бранко Крсмановић</v>
      </c>
      <c r="U148" s="0" t="str">
        <f aca="false">IF(S148&gt;0,J148,"")</f>
        <v/>
      </c>
    </row>
    <row r="149" customFormat="false" ht="15" hidden="false" customHeight="true" outlineLevel="0" collapsed="false">
      <c r="A149" s="89"/>
      <c r="B149" s="40" t="s">
        <v>156</v>
      </c>
      <c r="C149" s="37" t="s">
        <v>26</v>
      </c>
      <c r="D149" s="38" t="s">
        <v>97</v>
      </c>
      <c r="E149" s="38" t="s">
        <v>107</v>
      </c>
      <c r="F149" s="38" t="s">
        <v>22</v>
      </c>
      <c r="G149" s="38"/>
      <c r="H149" s="38" t="n">
        <v>1</v>
      </c>
      <c r="I149" s="38"/>
      <c r="J149" s="39" t="s">
        <v>86</v>
      </c>
      <c r="K149" s="40" t="s">
        <v>33</v>
      </c>
      <c r="L149" s="38" t="s">
        <v>78</v>
      </c>
      <c r="M149" s="40" t="s">
        <v>31</v>
      </c>
      <c r="N149" s="41"/>
      <c r="O149" s="41"/>
      <c r="P149" s="41" t="n">
        <v>1</v>
      </c>
      <c r="Q149" s="41"/>
      <c r="R149" s="42" t="n">
        <f aca="false">G149*O149</f>
        <v>0</v>
      </c>
      <c r="S149" s="43" t="n">
        <f aca="false">H149*P149</f>
        <v>1</v>
      </c>
      <c r="T149" s="0" t="str">
        <f aca="false">IF(R149&gt;0,J149,"")</f>
        <v/>
      </c>
      <c r="U149" s="0" t="str">
        <f aca="false">IF(S149&gt;0,J149,"")</f>
        <v>Раде Божић</v>
      </c>
    </row>
    <row r="150" customFormat="false" ht="15" hidden="false" customHeight="true" outlineLevel="0" collapsed="false">
      <c r="A150" s="26" t="n">
        <v>65</v>
      </c>
      <c r="B150" s="31" t="s">
        <v>157</v>
      </c>
      <c r="C150" s="28" t="s">
        <v>26</v>
      </c>
      <c r="D150" s="29" t="s">
        <v>97</v>
      </c>
      <c r="E150" s="29" t="s">
        <v>107</v>
      </c>
      <c r="F150" s="29" t="s">
        <v>21</v>
      </c>
      <c r="G150" s="29" t="n">
        <v>4</v>
      </c>
      <c r="H150" s="45"/>
      <c r="I150" s="29"/>
      <c r="J150" s="30" t="s">
        <v>48</v>
      </c>
      <c r="K150" s="31" t="s">
        <v>49</v>
      </c>
      <c r="L150" s="29" t="s">
        <v>21</v>
      </c>
      <c r="M150" s="31" t="s">
        <v>31</v>
      </c>
      <c r="N150" s="32"/>
      <c r="O150" s="32" t="n">
        <v>0</v>
      </c>
      <c r="P150" s="32"/>
      <c r="Q150" s="32"/>
      <c r="R150" s="33" t="n">
        <f aca="false">G150*O150</f>
        <v>0</v>
      </c>
      <c r="S150" s="34" t="n">
        <f aca="false">H150*P150</f>
        <v>0</v>
      </c>
      <c r="T150" s="0" t="str">
        <f aca="false">IF(R150&gt;0,J150,"")</f>
        <v/>
      </c>
      <c r="U150" s="0" t="str">
        <f aca="false">IF(S150&gt;0,J150,"")</f>
        <v/>
      </c>
    </row>
    <row r="151" customFormat="false" ht="15" hidden="false" customHeight="true" outlineLevel="0" collapsed="false">
      <c r="A151" s="35"/>
      <c r="B151" s="40" t="s">
        <v>157</v>
      </c>
      <c r="C151" s="37" t="s">
        <v>26</v>
      </c>
      <c r="D151" s="38" t="s">
        <v>97</v>
      </c>
      <c r="E151" s="38" t="s">
        <v>107</v>
      </c>
      <c r="F151" s="38" t="s">
        <v>22</v>
      </c>
      <c r="G151" s="38"/>
      <c r="H151" s="38" t="n">
        <v>1</v>
      </c>
      <c r="I151" s="38"/>
      <c r="J151" s="39" t="s">
        <v>48</v>
      </c>
      <c r="K151" s="40" t="s">
        <v>49</v>
      </c>
      <c r="L151" s="38" t="s">
        <v>21</v>
      </c>
      <c r="M151" s="40" t="s">
        <v>31</v>
      </c>
      <c r="N151" s="41"/>
      <c r="O151" s="41"/>
      <c r="P151" s="41" t="n">
        <v>0</v>
      </c>
      <c r="Q151" s="41"/>
      <c r="R151" s="42" t="n">
        <f aca="false">G151*O151</f>
        <v>0</v>
      </c>
      <c r="S151" s="43" t="n">
        <f aca="false">H151*P151</f>
        <v>0</v>
      </c>
      <c r="T151" s="0" t="str">
        <f aca="false">IF(R151&gt;0,J151,"")</f>
        <v/>
      </c>
      <c r="U151" s="0" t="str">
        <f aca="false">IF(S151&gt;0,J151,"")</f>
        <v/>
      </c>
    </row>
    <row r="152" customFormat="false" ht="15" hidden="false" customHeight="true" outlineLevel="0" collapsed="false">
      <c r="A152" s="88" t="n">
        <v>66</v>
      </c>
      <c r="B152" s="31" t="s">
        <v>158</v>
      </c>
      <c r="C152" s="28" t="s">
        <v>26</v>
      </c>
      <c r="D152" s="29" t="s">
        <v>97</v>
      </c>
      <c r="E152" s="29" t="s">
        <v>107</v>
      </c>
      <c r="F152" s="29" t="s">
        <v>21</v>
      </c>
      <c r="G152" s="29" t="n">
        <v>1</v>
      </c>
      <c r="H152" s="45"/>
      <c r="I152" s="29"/>
      <c r="J152" s="30" t="s">
        <v>38</v>
      </c>
      <c r="K152" s="31" t="s">
        <v>30</v>
      </c>
      <c r="L152" s="29" t="s">
        <v>21</v>
      </c>
      <c r="M152" s="31" t="s">
        <v>31</v>
      </c>
      <c r="N152" s="32"/>
      <c r="O152" s="32" t="n">
        <v>1</v>
      </c>
      <c r="P152" s="32"/>
      <c r="Q152" s="32"/>
      <c r="R152" s="33" t="n">
        <f aca="false">G152*O152</f>
        <v>1</v>
      </c>
      <c r="S152" s="34" t="n">
        <f aca="false">H152*P152</f>
        <v>0</v>
      </c>
      <c r="T152" s="0" t="str">
        <f aca="false">IF(R152&gt;0,J152,"")</f>
        <v>Срђан Дамјановић</v>
      </c>
      <c r="U152" s="0" t="str">
        <f aca="false">IF(S152&gt;0,J152,"")</f>
        <v/>
      </c>
    </row>
    <row r="153" customFormat="false" ht="15" hidden="false" customHeight="true" outlineLevel="0" collapsed="false">
      <c r="A153" s="89"/>
      <c r="B153" s="40" t="s">
        <v>158</v>
      </c>
      <c r="C153" s="37" t="s">
        <v>26</v>
      </c>
      <c r="D153" s="38" t="s">
        <v>97</v>
      </c>
      <c r="E153" s="38" t="s">
        <v>107</v>
      </c>
      <c r="F153" s="38" t="s">
        <v>21</v>
      </c>
      <c r="G153" s="38" t="n">
        <v>3</v>
      </c>
      <c r="H153" s="60"/>
      <c r="I153" s="38"/>
      <c r="J153" s="39" t="s">
        <v>94</v>
      </c>
      <c r="K153" s="40" t="s">
        <v>49</v>
      </c>
      <c r="L153" s="38" t="s">
        <v>21</v>
      </c>
      <c r="M153" s="40" t="s">
        <v>31</v>
      </c>
      <c r="N153" s="41"/>
      <c r="O153" s="41" t="n">
        <v>1</v>
      </c>
      <c r="P153" s="41"/>
      <c r="Q153" s="41"/>
      <c r="R153" s="42" t="n">
        <f aca="false">G153*O153</f>
        <v>3</v>
      </c>
      <c r="S153" s="43" t="n">
        <f aca="false">H153*P153</f>
        <v>0</v>
      </c>
      <c r="T153" s="0" t="str">
        <f aca="false">IF(R153&gt;0,J153,"")</f>
        <v>Предраг Катанић </v>
      </c>
      <c r="U153" s="0" t="str">
        <f aca="false">IF(S153&gt;0,J153,"")</f>
        <v/>
      </c>
    </row>
    <row r="154" customFormat="false" ht="15" hidden="false" customHeight="true" outlineLevel="0" collapsed="false">
      <c r="A154" s="116"/>
      <c r="B154" s="52" t="s">
        <v>158</v>
      </c>
      <c r="C154" s="53" t="s">
        <v>26</v>
      </c>
      <c r="D154" s="54" t="s">
        <v>97</v>
      </c>
      <c r="E154" s="54" t="s">
        <v>107</v>
      </c>
      <c r="F154" s="54" t="s">
        <v>21</v>
      </c>
      <c r="G154" s="54"/>
      <c r="H154" s="117" t="n">
        <v>1</v>
      </c>
      <c r="I154" s="54"/>
      <c r="J154" s="55" t="s">
        <v>86</v>
      </c>
      <c r="K154" s="52" t="s">
        <v>33</v>
      </c>
      <c r="L154" s="54" t="s">
        <v>21</v>
      </c>
      <c r="M154" s="52" t="s">
        <v>31</v>
      </c>
      <c r="N154" s="56"/>
      <c r="O154" s="56"/>
      <c r="P154" s="56" t="n">
        <v>1</v>
      </c>
      <c r="Q154" s="56"/>
      <c r="R154" s="57" t="n">
        <f aca="false">G154*O154</f>
        <v>0</v>
      </c>
      <c r="S154" s="58" t="n">
        <f aca="false">H154*P154</f>
        <v>1</v>
      </c>
      <c r="T154" s="0" t="str">
        <f aca="false">IF(R154&gt;0,J154,"")</f>
        <v/>
      </c>
      <c r="U154" s="0" t="str">
        <f aca="false">IF(S154&gt;0,J154,"")</f>
        <v>Раде Божић</v>
      </c>
    </row>
    <row r="155" customFormat="false" ht="15" hidden="false" customHeight="true" outlineLevel="0" collapsed="false">
      <c r="A155" s="89" t="n">
        <v>67</v>
      </c>
      <c r="B155" s="40" t="s">
        <v>159</v>
      </c>
      <c r="C155" s="37" t="s">
        <v>26</v>
      </c>
      <c r="D155" s="38" t="s">
        <v>97</v>
      </c>
      <c r="E155" s="38" t="s">
        <v>107</v>
      </c>
      <c r="F155" s="38" t="s">
        <v>21</v>
      </c>
      <c r="G155" s="38" t="n">
        <v>2</v>
      </c>
      <c r="H155" s="60"/>
      <c r="I155" s="38"/>
      <c r="J155" s="39" t="s">
        <v>38</v>
      </c>
      <c r="K155" s="40" t="s">
        <v>30</v>
      </c>
      <c r="L155" s="38" t="s">
        <v>21</v>
      </c>
      <c r="M155" s="40" t="s">
        <v>31</v>
      </c>
      <c r="N155" s="41"/>
      <c r="O155" s="41" t="n">
        <v>1</v>
      </c>
      <c r="P155" s="41"/>
      <c r="Q155" s="41"/>
      <c r="R155" s="42" t="n">
        <f aca="false">G155*O155</f>
        <v>2</v>
      </c>
      <c r="S155" s="43" t="n">
        <f aca="false">H155*P155</f>
        <v>0</v>
      </c>
      <c r="T155" s="0" t="str">
        <f aca="false">IF(R155&gt;0,J155,"")</f>
        <v>Срђан Дамјановић</v>
      </c>
      <c r="U155" s="0" t="str">
        <f aca="false">IF(S155&gt;0,J155,"")</f>
        <v/>
      </c>
    </row>
    <row r="156" customFormat="false" ht="15" hidden="false" customHeight="true" outlineLevel="0" collapsed="false">
      <c r="A156" s="89"/>
      <c r="B156" s="40" t="s">
        <v>159</v>
      </c>
      <c r="C156" s="37" t="s">
        <v>26</v>
      </c>
      <c r="D156" s="38" t="s">
        <v>97</v>
      </c>
      <c r="E156" s="38" t="s">
        <v>107</v>
      </c>
      <c r="F156" s="38" t="s">
        <v>21</v>
      </c>
      <c r="G156" s="38" t="n">
        <v>2</v>
      </c>
      <c r="H156" s="60"/>
      <c r="I156" s="38"/>
      <c r="J156" s="39" t="s">
        <v>94</v>
      </c>
      <c r="K156" s="40" t="s">
        <v>49</v>
      </c>
      <c r="L156" s="38" t="s">
        <v>21</v>
      </c>
      <c r="M156" s="40" t="s">
        <v>31</v>
      </c>
      <c r="N156" s="41"/>
      <c r="O156" s="41" t="n">
        <v>1</v>
      </c>
      <c r="P156" s="41"/>
      <c r="Q156" s="41"/>
      <c r="R156" s="42" t="n">
        <f aca="false">G156*O156</f>
        <v>2</v>
      </c>
      <c r="S156" s="43" t="n">
        <f aca="false">H156*P156</f>
        <v>0</v>
      </c>
      <c r="T156" s="0" t="str">
        <f aca="false">IF(R156&gt;0,J156,"")</f>
        <v>Предраг Катанић </v>
      </c>
      <c r="U156" s="0" t="str">
        <f aca="false">IF(S156&gt;0,J156,"")</f>
        <v/>
      </c>
    </row>
    <row r="157" customFormat="false" ht="15" hidden="false" customHeight="true" outlineLevel="0" collapsed="false">
      <c r="A157" s="89"/>
      <c r="B157" s="40" t="s">
        <v>159</v>
      </c>
      <c r="C157" s="37" t="s">
        <v>26</v>
      </c>
      <c r="D157" s="38" t="s">
        <v>97</v>
      </c>
      <c r="E157" s="38" t="s">
        <v>107</v>
      </c>
      <c r="F157" s="38" t="s">
        <v>22</v>
      </c>
      <c r="G157" s="38"/>
      <c r="H157" s="38" t="n">
        <v>1</v>
      </c>
      <c r="I157" s="38"/>
      <c r="J157" s="39" t="s">
        <v>39</v>
      </c>
      <c r="K157" s="40" t="s">
        <v>40</v>
      </c>
      <c r="L157" s="38" t="s">
        <v>21</v>
      </c>
      <c r="M157" s="40" t="s">
        <v>31</v>
      </c>
      <c r="N157" s="41"/>
      <c r="O157" s="41"/>
      <c r="P157" s="41" t="n">
        <v>1</v>
      </c>
      <c r="Q157" s="41"/>
      <c r="R157" s="42" t="n">
        <f aca="false">G157*O157</f>
        <v>0</v>
      </c>
      <c r="S157" s="43" t="n">
        <f aca="false">H157*P157</f>
        <v>1</v>
      </c>
      <c r="T157" s="0" t="str">
        <f aca="false">IF(R157&gt;0,J157,"")</f>
        <v/>
      </c>
      <c r="U157" s="0" t="str">
        <f aca="false">IF(S157&gt;0,J157,"")</f>
        <v>Срећко Илић</v>
      </c>
    </row>
    <row r="158" customFormat="false" ht="15" hidden="false" customHeight="true" outlineLevel="0" collapsed="false">
      <c r="A158" s="26" t="n">
        <v>68</v>
      </c>
      <c r="B158" s="31" t="s">
        <v>160</v>
      </c>
      <c r="C158" s="28" t="s">
        <v>26</v>
      </c>
      <c r="D158" s="29" t="s">
        <v>97</v>
      </c>
      <c r="E158" s="29" t="s">
        <v>107</v>
      </c>
      <c r="F158" s="29" t="s">
        <v>21</v>
      </c>
      <c r="G158" s="29" t="n">
        <v>4</v>
      </c>
      <c r="H158" s="45"/>
      <c r="I158" s="29"/>
      <c r="J158" s="30" t="s">
        <v>161</v>
      </c>
      <c r="K158" s="31" t="s">
        <v>30</v>
      </c>
      <c r="L158" s="29" t="s">
        <v>65</v>
      </c>
      <c r="M158" s="31" t="s">
        <v>76</v>
      </c>
      <c r="N158" s="32"/>
      <c r="O158" s="32" t="n">
        <v>0</v>
      </c>
      <c r="P158" s="32"/>
      <c r="Q158" s="32"/>
      <c r="R158" s="33" t="n">
        <f aca="false">G158*O158</f>
        <v>0</v>
      </c>
      <c r="S158" s="34" t="n">
        <f aca="false">H158*P158</f>
        <v>0</v>
      </c>
      <c r="T158" s="0" t="str">
        <f aca="false">IF(R158&gt;0,J158,"")</f>
        <v/>
      </c>
      <c r="U158" s="0" t="str">
        <f aca="false">IF(S158&gt;0,J158,"")</f>
        <v/>
      </c>
    </row>
    <row r="159" customFormat="false" ht="15" hidden="false" customHeight="true" outlineLevel="0" collapsed="false">
      <c r="A159" s="35"/>
      <c r="B159" s="40" t="s">
        <v>160</v>
      </c>
      <c r="C159" s="37" t="s">
        <v>26</v>
      </c>
      <c r="D159" s="38" t="s">
        <v>97</v>
      </c>
      <c r="E159" s="38" t="s">
        <v>107</v>
      </c>
      <c r="F159" s="38" t="s">
        <v>22</v>
      </c>
      <c r="G159" s="38"/>
      <c r="H159" s="38" t="n">
        <v>1</v>
      </c>
      <c r="I159" s="38"/>
      <c r="J159" s="39" t="s">
        <v>86</v>
      </c>
      <c r="K159" s="40" t="s">
        <v>33</v>
      </c>
      <c r="L159" s="38" t="s">
        <v>21</v>
      </c>
      <c r="M159" s="40" t="s">
        <v>31</v>
      </c>
      <c r="N159" s="41"/>
      <c r="O159" s="41" t="n">
        <v>0</v>
      </c>
      <c r="P159" s="41"/>
      <c r="Q159" s="41"/>
      <c r="R159" s="42" t="n">
        <f aca="false">G159*O159</f>
        <v>0</v>
      </c>
      <c r="S159" s="43" t="n">
        <f aca="false">H159*P159</f>
        <v>0</v>
      </c>
      <c r="T159" s="0" t="str">
        <f aca="false">IF(R159&gt;0,J159,"")</f>
        <v/>
      </c>
      <c r="U159" s="0" t="str">
        <f aca="false">IF(S159&gt;0,J159,"")</f>
        <v/>
      </c>
    </row>
    <row r="160" customFormat="false" ht="15" hidden="false" customHeight="true" outlineLevel="0" collapsed="false">
      <c r="A160" s="26" t="n">
        <v>69</v>
      </c>
      <c r="B160" s="31" t="s">
        <v>162</v>
      </c>
      <c r="C160" s="28" t="s">
        <v>26</v>
      </c>
      <c r="D160" s="29" t="s">
        <v>97</v>
      </c>
      <c r="E160" s="29" t="s">
        <v>107</v>
      </c>
      <c r="F160" s="29" t="s">
        <v>21</v>
      </c>
      <c r="G160" s="29" t="n">
        <v>3</v>
      </c>
      <c r="H160" s="45"/>
      <c r="I160" s="29"/>
      <c r="J160" s="30" t="s">
        <v>94</v>
      </c>
      <c r="K160" s="31" t="s">
        <v>49</v>
      </c>
      <c r="L160" s="29" t="s">
        <v>21</v>
      </c>
      <c r="M160" s="31" t="s">
        <v>31</v>
      </c>
      <c r="N160" s="32"/>
      <c r="O160" s="32" t="n">
        <v>0</v>
      </c>
      <c r="P160" s="32"/>
      <c r="Q160" s="32"/>
      <c r="R160" s="33" t="n">
        <f aca="false">G160*O160</f>
        <v>0</v>
      </c>
      <c r="S160" s="34" t="n">
        <f aca="false">H160*P160</f>
        <v>0</v>
      </c>
      <c r="T160" s="0" t="str">
        <f aca="false">IF(R160&gt;0,J160,"")</f>
        <v/>
      </c>
      <c r="U160" s="0" t="str">
        <f aca="false">IF(S160&gt;0,J160,"")</f>
        <v/>
      </c>
    </row>
    <row r="161" customFormat="false" ht="15" hidden="false" customHeight="true" outlineLevel="0" collapsed="false">
      <c r="A161" s="35"/>
      <c r="B161" s="40" t="s">
        <v>162</v>
      </c>
      <c r="C161" s="37" t="s">
        <v>26</v>
      </c>
      <c r="D161" s="38" t="s">
        <v>97</v>
      </c>
      <c r="E161" s="38" t="s">
        <v>107</v>
      </c>
      <c r="F161" s="38" t="s">
        <v>21</v>
      </c>
      <c r="G161" s="38" t="n">
        <v>1</v>
      </c>
      <c r="H161" s="60"/>
      <c r="I161" s="38"/>
      <c r="J161" s="39" t="s">
        <v>38</v>
      </c>
      <c r="K161" s="40" t="s">
        <v>30</v>
      </c>
      <c r="L161" s="38" t="s">
        <v>21</v>
      </c>
      <c r="M161" s="40" t="s">
        <v>31</v>
      </c>
      <c r="N161" s="41"/>
      <c r="O161" s="41" t="n">
        <v>0</v>
      </c>
      <c r="P161" s="41"/>
      <c r="Q161" s="41"/>
      <c r="R161" s="42" t="n">
        <f aca="false">G161*O161</f>
        <v>0</v>
      </c>
      <c r="S161" s="43" t="n">
        <f aca="false">H161*P161</f>
        <v>0</v>
      </c>
      <c r="T161" s="0" t="str">
        <f aca="false">IF(R161&gt;0,J161,"")</f>
        <v/>
      </c>
      <c r="U161" s="0" t="str">
        <f aca="false">IF(S161&gt;0,J161,"")</f>
        <v/>
      </c>
    </row>
    <row r="162" customFormat="false" ht="15" hidden="false" customHeight="true" outlineLevel="0" collapsed="false">
      <c r="A162" s="35"/>
      <c r="B162" s="40" t="s">
        <v>162</v>
      </c>
      <c r="C162" s="37" t="s">
        <v>26</v>
      </c>
      <c r="D162" s="38" t="s">
        <v>97</v>
      </c>
      <c r="E162" s="38" t="s">
        <v>107</v>
      </c>
      <c r="F162" s="38" t="s">
        <v>22</v>
      </c>
      <c r="G162" s="38"/>
      <c r="H162" s="60" t="n">
        <v>1</v>
      </c>
      <c r="I162" s="38"/>
      <c r="J162" s="39" t="s">
        <v>86</v>
      </c>
      <c r="K162" s="40" t="s">
        <v>33</v>
      </c>
      <c r="L162" s="38" t="s">
        <v>21</v>
      </c>
      <c r="M162" s="40" t="s">
        <v>31</v>
      </c>
      <c r="N162" s="41"/>
      <c r="O162" s="41" t="n">
        <v>0</v>
      </c>
      <c r="P162" s="41"/>
      <c r="Q162" s="41"/>
      <c r="R162" s="42" t="n">
        <f aca="false">G162*O162</f>
        <v>0</v>
      </c>
      <c r="S162" s="43" t="n">
        <f aca="false">H162*P162</f>
        <v>0</v>
      </c>
      <c r="T162" s="0" t="str">
        <f aca="false">IF(R162&gt;0,J162,"")</f>
        <v/>
      </c>
      <c r="U162" s="0" t="str">
        <f aca="false">IF(S162&gt;0,J162,"")</f>
        <v/>
      </c>
    </row>
    <row r="163" customFormat="false" ht="15" hidden="false" customHeight="true" outlineLevel="0" collapsed="false">
      <c r="A163" s="26" t="n">
        <v>70</v>
      </c>
      <c r="B163" s="31" t="s">
        <v>163</v>
      </c>
      <c r="C163" s="28" t="s">
        <v>26</v>
      </c>
      <c r="D163" s="29" t="s">
        <v>97</v>
      </c>
      <c r="E163" s="29" t="s">
        <v>107</v>
      </c>
      <c r="F163" s="29" t="s">
        <v>21</v>
      </c>
      <c r="G163" s="29" t="n">
        <v>4</v>
      </c>
      <c r="H163" s="45"/>
      <c r="I163" s="29"/>
      <c r="J163" s="30" t="s">
        <v>164</v>
      </c>
      <c r="K163" s="31" t="s">
        <v>49</v>
      </c>
      <c r="L163" s="29" t="s">
        <v>43</v>
      </c>
      <c r="M163" s="31" t="s">
        <v>85</v>
      </c>
      <c r="N163" s="32"/>
      <c r="O163" s="32" t="n">
        <v>0</v>
      </c>
      <c r="P163" s="32"/>
      <c r="Q163" s="32"/>
      <c r="R163" s="33" t="n">
        <f aca="false">G163*O163</f>
        <v>0</v>
      </c>
      <c r="S163" s="34" t="n">
        <f aca="false">H163*P163</f>
        <v>0</v>
      </c>
      <c r="T163" s="0" t="str">
        <f aca="false">IF(R163&gt;0,J163,"")</f>
        <v/>
      </c>
      <c r="U163" s="0" t="str">
        <f aca="false">IF(S163&gt;0,J163,"")</f>
        <v/>
      </c>
    </row>
    <row r="164" customFormat="false" ht="15" hidden="false" customHeight="true" outlineLevel="0" collapsed="false">
      <c r="A164" s="35"/>
      <c r="B164" s="40" t="s">
        <v>163</v>
      </c>
      <c r="C164" s="37" t="s">
        <v>26</v>
      </c>
      <c r="D164" s="38" t="s">
        <v>97</v>
      </c>
      <c r="E164" s="38" t="s">
        <v>107</v>
      </c>
      <c r="F164" s="38" t="s">
        <v>22</v>
      </c>
      <c r="G164" s="38"/>
      <c r="H164" s="38" t="n">
        <v>1</v>
      </c>
      <c r="I164" s="38"/>
      <c r="J164" s="39" t="s">
        <v>32</v>
      </c>
      <c r="K164" s="40" t="s">
        <v>33</v>
      </c>
      <c r="L164" s="38" t="s">
        <v>21</v>
      </c>
      <c r="M164" s="40" t="s">
        <v>31</v>
      </c>
      <c r="N164" s="41"/>
      <c r="O164" s="41" t="n">
        <v>0</v>
      </c>
      <c r="P164" s="41"/>
      <c r="Q164" s="41"/>
      <c r="R164" s="42" t="n">
        <f aca="false">G164*O164</f>
        <v>0</v>
      </c>
      <c r="S164" s="43" t="n">
        <f aca="false">H164*P164</f>
        <v>0</v>
      </c>
      <c r="T164" s="0" t="str">
        <f aca="false">IF(R164&gt;0,J164,"")</f>
        <v/>
      </c>
      <c r="U164" s="0" t="str">
        <f aca="false">IF(S164&gt;0,J164,"")</f>
        <v/>
      </c>
    </row>
    <row r="165" customFormat="false" ht="15" hidden="false" customHeight="true" outlineLevel="0" collapsed="false">
      <c r="A165" s="26" t="n">
        <v>71</v>
      </c>
      <c r="B165" s="31" t="s">
        <v>165</v>
      </c>
      <c r="C165" s="28" t="s">
        <v>26</v>
      </c>
      <c r="D165" s="29" t="s">
        <v>97</v>
      </c>
      <c r="E165" s="29" t="s">
        <v>107</v>
      </c>
      <c r="F165" s="29" t="s">
        <v>21</v>
      </c>
      <c r="G165" s="29" t="n">
        <v>2</v>
      </c>
      <c r="H165" s="45"/>
      <c r="I165" s="29"/>
      <c r="J165" s="31" t="s">
        <v>92</v>
      </c>
      <c r="K165" s="31" t="s">
        <v>49</v>
      </c>
      <c r="L165" s="29" t="s">
        <v>21</v>
      </c>
      <c r="M165" s="31" t="s">
        <v>31</v>
      </c>
      <c r="N165" s="32"/>
      <c r="O165" s="32" t="n">
        <v>0</v>
      </c>
      <c r="P165" s="32"/>
      <c r="Q165" s="32"/>
      <c r="R165" s="33" t="n">
        <f aca="false">G165*O165</f>
        <v>0</v>
      </c>
      <c r="S165" s="34" t="n">
        <f aca="false">H165*P165</f>
        <v>0</v>
      </c>
      <c r="T165" s="0" t="str">
        <f aca="false">IF(R165&gt;0,J165,"")</f>
        <v/>
      </c>
      <c r="U165" s="0" t="str">
        <f aca="false">IF(S165&gt;0,J165,"")</f>
        <v/>
      </c>
    </row>
    <row r="166" customFormat="false" ht="15" hidden="false" customHeight="true" outlineLevel="0" collapsed="false">
      <c r="A166" s="35"/>
      <c r="B166" s="40" t="s">
        <v>165</v>
      </c>
      <c r="C166" s="37" t="s">
        <v>26</v>
      </c>
      <c r="D166" s="38" t="s">
        <v>97</v>
      </c>
      <c r="E166" s="38" t="s">
        <v>107</v>
      </c>
      <c r="F166" s="38" t="s">
        <v>21</v>
      </c>
      <c r="G166" s="38" t="n">
        <v>2</v>
      </c>
      <c r="H166" s="38"/>
      <c r="I166" s="38"/>
      <c r="J166" s="39" t="s">
        <v>51</v>
      </c>
      <c r="K166" s="40" t="s">
        <v>36</v>
      </c>
      <c r="L166" s="38" t="s">
        <v>21</v>
      </c>
      <c r="M166" s="40" t="s">
        <v>31</v>
      </c>
      <c r="N166" s="41"/>
      <c r="O166" s="41" t="n">
        <v>0</v>
      </c>
      <c r="P166" s="41"/>
      <c r="Q166" s="41"/>
      <c r="R166" s="42" t="n">
        <f aca="false">G166*O166</f>
        <v>0</v>
      </c>
      <c r="S166" s="43" t="n">
        <f aca="false">H166*P166</f>
        <v>0</v>
      </c>
      <c r="T166" s="0" t="str">
        <f aca="false">IF(R166&gt;0,J166,"")</f>
        <v/>
      </c>
      <c r="U166" s="0" t="str">
        <f aca="false">IF(S166&gt;0,J166,"")</f>
        <v/>
      </c>
    </row>
    <row r="167" customFormat="false" ht="15" hidden="false" customHeight="true" outlineLevel="0" collapsed="false">
      <c r="A167" s="35"/>
      <c r="B167" s="40" t="s">
        <v>165</v>
      </c>
      <c r="C167" s="37" t="s">
        <v>26</v>
      </c>
      <c r="D167" s="38" t="s">
        <v>97</v>
      </c>
      <c r="E167" s="38" t="s">
        <v>107</v>
      </c>
      <c r="F167" s="38" t="s">
        <v>22</v>
      </c>
      <c r="G167" s="38"/>
      <c r="H167" s="38" t="n">
        <v>1</v>
      </c>
      <c r="I167" s="38"/>
      <c r="J167" s="39" t="s">
        <v>39</v>
      </c>
      <c r="K167" s="40" t="s">
        <v>40</v>
      </c>
      <c r="L167" s="38" t="s">
        <v>21</v>
      </c>
      <c r="M167" s="40" t="s">
        <v>31</v>
      </c>
      <c r="N167" s="41"/>
      <c r="O167" s="41" t="n">
        <v>0</v>
      </c>
      <c r="P167" s="41"/>
      <c r="Q167" s="41"/>
      <c r="R167" s="42" t="n">
        <f aca="false">G167*O167</f>
        <v>0</v>
      </c>
      <c r="S167" s="43" t="n">
        <f aca="false">H167*P167</f>
        <v>0</v>
      </c>
      <c r="T167" s="0" t="str">
        <f aca="false">IF(R167&gt;0,J167,"")</f>
        <v/>
      </c>
      <c r="U167" s="0" t="str">
        <f aca="false">IF(S167&gt;0,J167,"")</f>
        <v/>
      </c>
    </row>
    <row r="168" customFormat="false" ht="15" hidden="false" customHeight="true" outlineLevel="0" collapsed="false">
      <c r="A168" s="88" t="n">
        <v>72</v>
      </c>
      <c r="B168" s="31" t="s">
        <v>166</v>
      </c>
      <c r="C168" s="28" t="s">
        <v>26</v>
      </c>
      <c r="D168" s="29" t="s">
        <v>97</v>
      </c>
      <c r="E168" s="29" t="s">
        <v>107</v>
      </c>
      <c r="F168" s="29" t="s">
        <v>21</v>
      </c>
      <c r="G168" s="29" t="n">
        <v>4</v>
      </c>
      <c r="H168" s="45"/>
      <c r="I168" s="29"/>
      <c r="J168" s="30" t="s">
        <v>71</v>
      </c>
      <c r="K168" s="31" t="s">
        <v>49</v>
      </c>
      <c r="L168" s="29" t="s">
        <v>21</v>
      </c>
      <c r="M168" s="31" t="s">
        <v>31</v>
      </c>
      <c r="N168" s="32"/>
      <c r="O168" s="32" t="n">
        <v>1</v>
      </c>
      <c r="P168" s="32"/>
      <c r="Q168" s="32"/>
      <c r="R168" s="33" t="n">
        <f aca="false">G168*O168</f>
        <v>4</v>
      </c>
      <c r="S168" s="34" t="n">
        <f aca="false">H168*P168</f>
        <v>0</v>
      </c>
      <c r="T168" s="0" t="str">
        <f aca="false">IF(R168&gt;0,J168,"")</f>
        <v>Весна Петровић</v>
      </c>
      <c r="U168" s="0" t="str">
        <f aca="false">IF(S168&gt;0,J168,"")</f>
        <v/>
      </c>
    </row>
    <row r="169" customFormat="false" ht="15" hidden="false" customHeight="true" outlineLevel="0" collapsed="false">
      <c r="A169" s="89"/>
      <c r="B169" s="40" t="s">
        <v>166</v>
      </c>
      <c r="C169" s="37" t="s">
        <v>26</v>
      </c>
      <c r="D169" s="38" t="s">
        <v>97</v>
      </c>
      <c r="E169" s="38" t="s">
        <v>107</v>
      </c>
      <c r="F169" s="38" t="s">
        <v>22</v>
      </c>
      <c r="G169" s="38"/>
      <c r="H169" s="38" t="n">
        <v>1</v>
      </c>
      <c r="I169" s="38"/>
      <c r="J169" s="39" t="s">
        <v>39</v>
      </c>
      <c r="K169" s="40" t="s">
        <v>40</v>
      </c>
      <c r="L169" s="38" t="s">
        <v>21</v>
      </c>
      <c r="M169" s="40" t="s">
        <v>31</v>
      </c>
      <c r="N169" s="41"/>
      <c r="O169" s="41"/>
      <c r="P169" s="41" t="n">
        <v>1</v>
      </c>
      <c r="Q169" s="41"/>
      <c r="R169" s="42" t="n">
        <f aca="false">G169*O169</f>
        <v>0</v>
      </c>
      <c r="S169" s="43" t="n">
        <f aca="false">H169*P169</f>
        <v>1</v>
      </c>
      <c r="T169" s="0" t="str">
        <f aca="false">IF(R169&gt;0,J169,"")</f>
        <v/>
      </c>
      <c r="U169" s="0" t="str">
        <f aca="false">IF(S169&gt;0,J169,"")</f>
        <v>Срећко Илић</v>
      </c>
    </row>
    <row r="170" customFormat="false" ht="15" hidden="false" customHeight="true" outlineLevel="0" collapsed="false">
      <c r="A170" s="26" t="n">
        <v>73</v>
      </c>
      <c r="B170" s="31" t="s">
        <v>167</v>
      </c>
      <c r="C170" s="28" t="s">
        <v>26</v>
      </c>
      <c r="D170" s="29" t="s">
        <v>97</v>
      </c>
      <c r="E170" s="29" t="s">
        <v>107</v>
      </c>
      <c r="F170" s="29" t="s">
        <v>21</v>
      </c>
      <c r="G170" s="29" t="n">
        <v>4</v>
      </c>
      <c r="H170" s="45"/>
      <c r="I170" s="29"/>
      <c r="J170" s="30" t="s">
        <v>71</v>
      </c>
      <c r="K170" s="31" t="s">
        <v>49</v>
      </c>
      <c r="L170" s="29" t="s">
        <v>21</v>
      </c>
      <c r="M170" s="31" t="s">
        <v>31</v>
      </c>
      <c r="N170" s="32"/>
      <c r="O170" s="32" t="n">
        <v>0</v>
      </c>
      <c r="P170" s="32"/>
      <c r="Q170" s="32"/>
      <c r="R170" s="33" t="n">
        <f aca="false">G170*O170</f>
        <v>0</v>
      </c>
      <c r="S170" s="34" t="n">
        <f aca="false">H170*P170</f>
        <v>0</v>
      </c>
      <c r="T170" s="0" t="str">
        <f aca="false">IF(R170&gt;0,J170,"")</f>
        <v/>
      </c>
      <c r="U170" s="0" t="str">
        <f aca="false">IF(S170&gt;0,J170,"")</f>
        <v/>
      </c>
    </row>
    <row r="171" customFormat="false" ht="15" hidden="false" customHeight="true" outlineLevel="0" collapsed="false">
      <c r="A171" s="35"/>
      <c r="B171" s="40" t="s">
        <v>167</v>
      </c>
      <c r="C171" s="37" t="s">
        <v>26</v>
      </c>
      <c r="D171" s="38" t="s">
        <v>97</v>
      </c>
      <c r="E171" s="38" t="s">
        <v>107</v>
      </c>
      <c r="F171" s="38" t="s">
        <v>21</v>
      </c>
      <c r="G171" s="38"/>
      <c r="H171" s="38" t="n">
        <v>1</v>
      </c>
      <c r="I171" s="38"/>
      <c r="J171" s="39" t="s">
        <v>32</v>
      </c>
      <c r="K171" s="40" t="s">
        <v>33</v>
      </c>
      <c r="L171" s="38" t="s">
        <v>21</v>
      </c>
      <c r="M171" s="40" t="s">
        <v>31</v>
      </c>
      <c r="N171" s="41"/>
      <c r="O171" s="41" t="n">
        <v>0</v>
      </c>
      <c r="P171" s="41"/>
      <c r="Q171" s="41"/>
      <c r="R171" s="42" t="n">
        <f aca="false">G171*O171</f>
        <v>0</v>
      </c>
      <c r="S171" s="43" t="n">
        <f aca="false">H171*P171</f>
        <v>0</v>
      </c>
      <c r="T171" s="0" t="str">
        <f aca="false">IF(R171&gt;0,J171,"")</f>
        <v/>
      </c>
      <c r="U171" s="0" t="str">
        <f aca="false">IF(S171&gt;0,J171,"")</f>
        <v/>
      </c>
    </row>
    <row r="172" customFormat="false" ht="15" hidden="false" customHeight="true" outlineLevel="0" collapsed="false">
      <c r="A172" s="88" t="n">
        <v>74</v>
      </c>
      <c r="B172" s="31" t="s">
        <v>168</v>
      </c>
      <c r="C172" s="28" t="s">
        <v>26</v>
      </c>
      <c r="D172" s="29" t="s">
        <v>97</v>
      </c>
      <c r="E172" s="29" t="s">
        <v>107</v>
      </c>
      <c r="F172" s="29" t="s">
        <v>21</v>
      </c>
      <c r="G172" s="29" t="n">
        <v>4</v>
      </c>
      <c r="H172" s="45"/>
      <c r="I172" s="29"/>
      <c r="J172" s="30" t="s">
        <v>88</v>
      </c>
      <c r="K172" s="31" t="s">
        <v>49</v>
      </c>
      <c r="L172" s="29" t="s">
        <v>21</v>
      </c>
      <c r="M172" s="31" t="s">
        <v>76</v>
      </c>
      <c r="N172" s="32"/>
      <c r="O172" s="32" t="n">
        <v>1</v>
      </c>
      <c r="P172" s="32"/>
      <c r="Q172" s="32"/>
      <c r="R172" s="33" t="n">
        <f aca="false">G172*O172</f>
        <v>4</v>
      </c>
      <c r="S172" s="34" t="n">
        <f aca="false">H172*P172</f>
        <v>0</v>
      </c>
      <c r="T172" s="0" t="str">
        <f aca="false">IF(R172&gt;0,J172,"")</f>
        <v>Срђан Лалић</v>
      </c>
      <c r="U172" s="0" t="str">
        <f aca="false">IF(S172&gt;0,J172,"")</f>
        <v/>
      </c>
    </row>
    <row r="173" customFormat="false" ht="15" hidden="false" customHeight="true" outlineLevel="0" collapsed="false">
      <c r="A173" s="89"/>
      <c r="B173" s="40" t="s">
        <v>168</v>
      </c>
      <c r="C173" s="37" t="s">
        <v>26</v>
      </c>
      <c r="D173" s="38" t="s">
        <v>97</v>
      </c>
      <c r="E173" s="38" t="s">
        <v>107</v>
      </c>
      <c r="F173" s="38" t="s">
        <v>22</v>
      </c>
      <c r="G173" s="38"/>
      <c r="H173" s="38" t="n">
        <v>1</v>
      </c>
      <c r="I173" s="38"/>
      <c r="J173" s="39" t="s">
        <v>77</v>
      </c>
      <c r="K173" s="40" t="s">
        <v>40</v>
      </c>
      <c r="L173" s="38" t="s">
        <v>21</v>
      </c>
      <c r="M173" s="40" t="s">
        <v>31</v>
      </c>
      <c r="N173" s="41"/>
      <c r="O173" s="41"/>
      <c r="P173" s="41" t="n">
        <v>1</v>
      </c>
      <c r="Q173" s="41"/>
      <c r="R173" s="42" t="n">
        <f aca="false">G173*O173</f>
        <v>0</v>
      </c>
      <c r="S173" s="43" t="n">
        <f aca="false">H173*P173</f>
        <v>1</v>
      </c>
      <c r="T173" s="0" t="str">
        <f aca="false">IF(R173&gt;0,J173,"")</f>
        <v/>
      </c>
      <c r="U173" s="0" t="str">
        <f aca="false">IF(S173&gt;0,J173,"")</f>
        <v>Огњен Ранкић</v>
      </c>
    </row>
    <row r="174" customFormat="false" ht="15" hidden="false" customHeight="true" outlineLevel="0" collapsed="false">
      <c r="A174" s="26" t="n">
        <v>75</v>
      </c>
      <c r="B174" s="31" t="s">
        <v>169</v>
      </c>
      <c r="C174" s="28" t="s">
        <v>26</v>
      </c>
      <c r="D174" s="29" t="s">
        <v>97</v>
      </c>
      <c r="E174" s="29" t="s">
        <v>107</v>
      </c>
      <c r="F174" s="29" t="s">
        <v>21</v>
      </c>
      <c r="G174" s="29" t="n">
        <v>4</v>
      </c>
      <c r="H174" s="45"/>
      <c r="I174" s="29"/>
      <c r="J174" s="30" t="s">
        <v>64</v>
      </c>
      <c r="K174" s="31" t="s">
        <v>30</v>
      </c>
      <c r="L174" s="29" t="s">
        <v>65</v>
      </c>
      <c r="M174" s="31" t="s">
        <v>66</v>
      </c>
      <c r="N174" s="32"/>
      <c r="O174" s="32" t="n">
        <v>0</v>
      </c>
      <c r="P174" s="32"/>
      <c r="Q174" s="32"/>
      <c r="R174" s="33" t="n">
        <f aca="false">G174*O174</f>
        <v>0</v>
      </c>
      <c r="S174" s="34" t="n">
        <f aca="false">H174*P174</f>
        <v>0</v>
      </c>
      <c r="T174" s="0" t="str">
        <f aca="false">IF(R174&gt;0,J174,"")</f>
        <v/>
      </c>
      <c r="U174" s="0" t="str">
        <f aca="false">IF(S174&gt;0,J174,"")</f>
        <v/>
      </c>
    </row>
    <row r="175" customFormat="false" ht="15" hidden="false" customHeight="true" outlineLevel="0" collapsed="false">
      <c r="A175" s="35"/>
      <c r="B175" s="40" t="s">
        <v>169</v>
      </c>
      <c r="C175" s="37" t="s">
        <v>26</v>
      </c>
      <c r="D175" s="38" t="s">
        <v>97</v>
      </c>
      <c r="E175" s="38" t="s">
        <v>107</v>
      </c>
      <c r="F175" s="38" t="s">
        <v>22</v>
      </c>
      <c r="G175" s="38"/>
      <c r="H175" s="38" t="n">
        <v>1</v>
      </c>
      <c r="I175" s="38"/>
      <c r="J175" s="39" t="s">
        <v>32</v>
      </c>
      <c r="K175" s="40" t="s">
        <v>33</v>
      </c>
      <c r="L175" s="38" t="s">
        <v>21</v>
      </c>
      <c r="M175" s="40" t="s">
        <v>31</v>
      </c>
      <c r="N175" s="41"/>
      <c r="O175" s="41" t="n">
        <v>0</v>
      </c>
      <c r="P175" s="41"/>
      <c r="Q175" s="41"/>
      <c r="R175" s="42" t="n">
        <f aca="false">G175*O175</f>
        <v>0</v>
      </c>
      <c r="S175" s="43" t="n">
        <f aca="false">H175*P175</f>
        <v>0</v>
      </c>
      <c r="T175" s="0" t="str">
        <f aca="false">IF(R175&gt;0,J175,"")</f>
        <v/>
      </c>
      <c r="U175" s="0" t="str">
        <f aca="false">IF(S175&gt;0,J175,"")</f>
        <v/>
      </c>
    </row>
    <row r="176" customFormat="false" ht="15" hidden="false" customHeight="true" outlineLevel="0" collapsed="false">
      <c r="A176" s="88" t="n">
        <v>76</v>
      </c>
      <c r="B176" s="31" t="s">
        <v>170</v>
      </c>
      <c r="C176" s="28" t="s">
        <v>26</v>
      </c>
      <c r="D176" s="29" t="s">
        <v>97</v>
      </c>
      <c r="E176" s="29" t="s">
        <v>107</v>
      </c>
      <c r="F176" s="29" t="s">
        <v>21</v>
      </c>
      <c r="G176" s="29" t="n">
        <v>4</v>
      </c>
      <c r="H176" s="45"/>
      <c r="I176" s="29"/>
      <c r="J176" s="30" t="s">
        <v>56</v>
      </c>
      <c r="K176" s="31" t="s">
        <v>30</v>
      </c>
      <c r="L176" s="29" t="s">
        <v>21</v>
      </c>
      <c r="M176" s="31" t="s">
        <v>31</v>
      </c>
      <c r="N176" s="32"/>
      <c r="O176" s="32" t="n">
        <v>1</v>
      </c>
      <c r="P176" s="32"/>
      <c r="Q176" s="32"/>
      <c r="R176" s="33" t="n">
        <f aca="false">G176*O176</f>
        <v>4</v>
      </c>
      <c r="S176" s="34" t="n">
        <f aca="false">H176*P176</f>
        <v>0</v>
      </c>
      <c r="T176" s="0" t="str">
        <f aca="false">IF(R176&gt;0,J176,"")</f>
        <v>Мирела Митрашевић</v>
      </c>
      <c r="U176" s="0" t="str">
        <f aca="false">IF(S176&gt;0,J176,"")</f>
        <v/>
      </c>
    </row>
    <row r="177" customFormat="false" ht="15" hidden="false" customHeight="true" outlineLevel="0" collapsed="false">
      <c r="A177" s="89"/>
      <c r="B177" s="40" t="s">
        <v>170</v>
      </c>
      <c r="C177" s="37" t="s">
        <v>26</v>
      </c>
      <c r="D177" s="38" t="s">
        <v>97</v>
      </c>
      <c r="E177" s="38" t="s">
        <v>107</v>
      </c>
      <c r="F177" s="38" t="s">
        <v>22</v>
      </c>
      <c r="G177" s="38"/>
      <c r="H177" s="38" t="n">
        <v>1</v>
      </c>
      <c r="I177" s="38"/>
      <c r="J177" s="39" t="s">
        <v>57</v>
      </c>
      <c r="K177" s="40" t="s">
        <v>33</v>
      </c>
      <c r="L177" s="38" t="s">
        <v>21</v>
      </c>
      <c r="M177" s="40" t="s">
        <v>31</v>
      </c>
      <c r="N177" s="41"/>
      <c r="O177" s="41"/>
      <c r="P177" s="41" t="n">
        <v>1</v>
      </c>
      <c r="Q177" s="41"/>
      <c r="R177" s="42" t="n">
        <f aca="false">G177*O177</f>
        <v>0</v>
      </c>
      <c r="S177" s="43" t="n">
        <f aca="false">H177*P177</f>
        <v>1</v>
      </c>
      <c r="T177" s="0" t="str">
        <f aca="false">IF(R177&gt;0,J177,"")</f>
        <v/>
      </c>
      <c r="U177" s="0" t="str">
        <f aca="false">IF(S177&gt;0,J177,"")</f>
        <v>Наташа Тешић</v>
      </c>
    </row>
    <row r="178" customFormat="false" ht="15" hidden="false" customHeight="true" outlineLevel="0" collapsed="false">
      <c r="A178" s="26" t="n">
        <v>77</v>
      </c>
      <c r="B178" s="31" t="s">
        <v>171</v>
      </c>
      <c r="C178" s="28" t="s">
        <v>26</v>
      </c>
      <c r="D178" s="29" t="s">
        <v>97</v>
      </c>
      <c r="E178" s="29" t="s">
        <v>107</v>
      </c>
      <c r="F178" s="29" t="s">
        <v>21</v>
      </c>
      <c r="G178" s="29" t="n">
        <v>4</v>
      </c>
      <c r="H178" s="45"/>
      <c r="I178" s="29"/>
      <c r="J178" s="30" t="s">
        <v>61</v>
      </c>
      <c r="K178" s="31" t="s">
        <v>30</v>
      </c>
      <c r="L178" s="29" t="s">
        <v>21</v>
      </c>
      <c r="M178" s="31" t="s">
        <v>31</v>
      </c>
      <c r="N178" s="32"/>
      <c r="O178" s="32" t="n">
        <v>0</v>
      </c>
      <c r="P178" s="32"/>
      <c r="Q178" s="32"/>
      <c r="R178" s="33" t="n">
        <f aca="false">G178*O178</f>
        <v>0</v>
      </c>
      <c r="S178" s="34" t="n">
        <f aca="false">H178*P178</f>
        <v>0</v>
      </c>
      <c r="T178" s="0" t="str">
        <f aca="false">IF(R178&gt;0,J178,"")</f>
        <v/>
      </c>
      <c r="U178" s="0" t="str">
        <f aca="false">IF(S178&gt;0,J178,"")</f>
        <v/>
      </c>
    </row>
    <row r="179" customFormat="false" ht="15" hidden="false" customHeight="true" outlineLevel="0" collapsed="false">
      <c r="A179" s="51"/>
      <c r="B179" s="52" t="s">
        <v>171</v>
      </c>
      <c r="C179" s="53" t="s">
        <v>26</v>
      </c>
      <c r="D179" s="54" t="s">
        <v>97</v>
      </c>
      <c r="E179" s="54" t="s">
        <v>107</v>
      </c>
      <c r="F179" s="54" t="s">
        <v>22</v>
      </c>
      <c r="G179" s="54"/>
      <c r="H179" s="54" t="n">
        <v>1</v>
      </c>
      <c r="I179" s="54"/>
      <c r="J179" s="55" t="s">
        <v>86</v>
      </c>
      <c r="K179" s="52" t="s">
        <v>33</v>
      </c>
      <c r="L179" s="54" t="s">
        <v>21</v>
      </c>
      <c r="M179" s="52" t="s">
        <v>31</v>
      </c>
      <c r="N179" s="56"/>
      <c r="O179" s="56" t="n">
        <v>0</v>
      </c>
      <c r="P179" s="56"/>
      <c r="Q179" s="56"/>
      <c r="R179" s="57" t="n">
        <f aca="false">G179*O179</f>
        <v>0</v>
      </c>
      <c r="S179" s="58" t="n">
        <f aca="false">H179*P179</f>
        <v>0</v>
      </c>
      <c r="T179" s="0" t="str">
        <f aca="false">IF(R179&gt;0,J179,"")</f>
        <v/>
      </c>
      <c r="U179" s="0" t="str">
        <f aca="false">IF(S179&gt;0,J179,"")</f>
        <v/>
      </c>
    </row>
    <row r="181" customFormat="false" ht="15" hidden="false" customHeight="false" outlineLevel="0" collapsed="false">
      <c r="A181" s="118"/>
      <c r="B181" s="119"/>
      <c r="C181" s="120"/>
      <c r="D181" s="120"/>
      <c r="E181" s="120"/>
      <c r="F181" s="121"/>
      <c r="G181" s="121"/>
      <c r="H181" s="122"/>
      <c r="I181" s="123"/>
      <c r="J181" s="123"/>
      <c r="K181" s="120"/>
      <c r="L181" s="123"/>
      <c r="M181" s="123"/>
      <c r="N181" s="123"/>
      <c r="O181" s="123"/>
      <c r="P181" s="123"/>
      <c r="Q181" s="124"/>
    </row>
    <row r="182" customFormat="false" ht="15" hidden="false" customHeight="false" outlineLevel="0" collapsed="false">
      <c r="A182" s="125"/>
      <c r="B182" s="126" t="s">
        <v>172</v>
      </c>
      <c r="D182" s="127"/>
      <c r="E182" s="127"/>
      <c r="F182" s="127"/>
      <c r="G182" s="128"/>
      <c r="H182" s="128"/>
      <c r="I182" s="129"/>
      <c r="K182" s="130"/>
      <c r="L182" s="130"/>
      <c r="M182" s="130"/>
      <c r="N182" s="130"/>
      <c r="O182" s="130"/>
      <c r="P182" s="131"/>
      <c r="Q182" s="132"/>
    </row>
    <row r="183" customFormat="false" ht="15" hidden="false" customHeight="false" outlineLevel="0" collapsed="false">
      <c r="A183" s="125"/>
      <c r="B183" s="127" t="s">
        <v>173</v>
      </c>
      <c r="D183" s="127"/>
      <c r="E183" s="127"/>
      <c r="F183" s="127"/>
      <c r="G183" s="127"/>
      <c r="H183" s="127"/>
      <c r="I183" s="127"/>
      <c r="K183" s="130"/>
      <c r="L183" s="130"/>
      <c r="M183" s="130"/>
      <c r="N183" s="130"/>
      <c r="O183" s="130"/>
      <c r="P183" s="131"/>
      <c r="Q183" s="132"/>
    </row>
    <row r="184" customFormat="false" ht="15" hidden="false" customHeight="false" outlineLevel="0" collapsed="false">
      <c r="A184" s="125"/>
      <c r="B184" s="127" t="s">
        <v>174</v>
      </c>
      <c r="D184" s="127"/>
      <c r="E184" s="127"/>
      <c r="F184" s="127"/>
      <c r="G184" s="127"/>
      <c r="H184" s="127"/>
      <c r="I184" s="127"/>
      <c r="K184" s="130"/>
      <c r="L184" s="130"/>
      <c r="M184" s="130"/>
      <c r="N184" s="130"/>
      <c r="O184" s="130"/>
      <c r="P184" s="131"/>
      <c r="Q184" s="132"/>
    </row>
    <row r="185" customFormat="false" ht="15" hidden="false" customHeight="false" outlineLevel="0" collapsed="false">
      <c r="A185" s="125"/>
      <c r="B185" s="127" t="s">
        <v>175</v>
      </c>
      <c r="D185" s="127"/>
      <c r="E185" s="127"/>
      <c r="F185" s="127"/>
      <c r="G185" s="127"/>
      <c r="H185" s="127"/>
      <c r="I185" s="127"/>
      <c r="K185" s="130"/>
      <c r="L185" s="130"/>
      <c r="M185" s="130"/>
      <c r="N185" s="130"/>
      <c r="O185" s="130"/>
      <c r="P185" s="131"/>
      <c r="Q185" s="132"/>
    </row>
    <row r="186" customFormat="false" ht="15" hidden="false" customHeight="false" outlineLevel="0" collapsed="false">
      <c r="A186" s="125"/>
      <c r="B186" s="127" t="s">
        <v>176</v>
      </c>
      <c r="D186" s="127"/>
      <c r="E186" s="127"/>
      <c r="F186" s="127"/>
      <c r="G186" s="127"/>
      <c r="H186" s="127"/>
      <c r="I186" s="127"/>
      <c r="K186" s="130"/>
      <c r="L186" s="130"/>
      <c r="M186" s="130"/>
      <c r="N186" s="130"/>
      <c r="O186" s="130"/>
      <c r="P186" s="131"/>
      <c r="Q186" s="132"/>
    </row>
    <row r="187" customFormat="false" ht="15" hidden="false" customHeight="false" outlineLevel="0" collapsed="false">
      <c r="A187" s="125"/>
      <c r="B187" s="130"/>
      <c r="C187" s="127"/>
      <c r="D187" s="127"/>
      <c r="E187" s="127"/>
      <c r="F187" s="127"/>
      <c r="G187" s="127"/>
      <c r="H187" s="127"/>
      <c r="I187" s="127"/>
      <c r="K187" s="130"/>
      <c r="L187" s="130"/>
      <c r="M187" s="130"/>
      <c r="N187" s="130"/>
      <c r="O187" s="130"/>
      <c r="P187" s="131"/>
      <c r="Q187" s="132"/>
    </row>
    <row r="188" customFormat="false" ht="15" hidden="false" customHeight="false" outlineLevel="0" collapsed="false">
      <c r="A188" s="125"/>
      <c r="B188" s="126" t="s">
        <v>177</v>
      </c>
      <c r="D188" s="127"/>
      <c r="E188" s="127"/>
      <c r="F188" s="127"/>
      <c r="G188" s="127"/>
      <c r="I188" s="127"/>
      <c r="K188" s="130"/>
      <c r="L188" s="130"/>
      <c r="M188" s="130"/>
      <c r="N188" s="130"/>
      <c r="O188" s="130"/>
      <c r="P188" s="131"/>
      <c r="Q188" s="132"/>
    </row>
    <row r="189" customFormat="false" ht="15" hidden="false" customHeight="false" outlineLevel="0" collapsed="false">
      <c r="A189" s="125"/>
      <c r="B189" s="127" t="s">
        <v>178</v>
      </c>
      <c r="D189" s="127"/>
      <c r="E189" s="127"/>
      <c r="F189" s="127"/>
      <c r="G189" s="127"/>
      <c r="I189" s="127"/>
      <c r="J189" s="129"/>
      <c r="K189" s="130"/>
      <c r="L189" s="130"/>
      <c r="M189" s="130"/>
      <c r="N189" s="130"/>
      <c r="O189" s="130"/>
      <c r="P189" s="131"/>
      <c r="Q189" s="132"/>
    </row>
    <row r="190" customFormat="false" ht="15" hidden="false" customHeight="false" outlineLevel="0" collapsed="false">
      <c r="A190" s="125"/>
      <c r="B190" s="127" t="s">
        <v>179</v>
      </c>
      <c r="D190" s="127"/>
      <c r="E190" s="127"/>
      <c r="F190" s="127"/>
      <c r="G190" s="127"/>
      <c r="I190" s="127"/>
      <c r="J190" s="127"/>
      <c r="K190" s="131"/>
      <c r="L190" s="130"/>
      <c r="M190" s="130"/>
      <c r="N190" s="130"/>
      <c r="O190" s="130"/>
      <c r="P190" s="131"/>
      <c r="Q190" s="132"/>
    </row>
    <row r="191" customFormat="false" ht="15" hidden="false" customHeight="false" outlineLevel="0" collapsed="false">
      <c r="A191" s="125"/>
      <c r="B191" s="130"/>
      <c r="C191" s="130"/>
      <c r="D191" s="130"/>
      <c r="E191" s="130"/>
      <c r="F191" s="130"/>
      <c r="G191" s="130"/>
      <c r="H191" s="130"/>
      <c r="I191" s="130"/>
      <c r="J191" s="130"/>
      <c r="K191" s="131"/>
      <c r="L191" s="130"/>
      <c r="M191" s="130"/>
      <c r="N191" s="130"/>
      <c r="O191" s="130"/>
      <c r="P191" s="131"/>
      <c r="Q191" s="132"/>
    </row>
    <row r="192" customFormat="false" ht="15" hidden="false" customHeight="false" outlineLevel="0" collapsed="false">
      <c r="A192" s="125"/>
      <c r="B192" s="126" t="s">
        <v>180</v>
      </c>
      <c r="C192" s="130"/>
      <c r="D192" s="130"/>
      <c r="E192" s="130"/>
      <c r="F192" s="130"/>
      <c r="G192" s="130"/>
      <c r="H192" s="130"/>
      <c r="I192" s="130"/>
      <c r="J192" s="130"/>
      <c r="K192" s="131"/>
      <c r="L192" s="130"/>
      <c r="M192" s="130"/>
      <c r="N192" s="130"/>
      <c r="O192" s="130"/>
      <c r="P192" s="131"/>
      <c r="Q192" s="132"/>
    </row>
    <row r="193" customFormat="false" ht="15" hidden="false" customHeight="false" outlineLevel="0" collapsed="false">
      <c r="A193" s="133"/>
      <c r="B193" s="134" t="s">
        <v>30</v>
      </c>
      <c r="Q193" s="132"/>
    </row>
    <row r="194" customFormat="false" ht="15" hidden="false" customHeight="false" outlineLevel="0" collapsed="false">
      <c r="A194" s="133"/>
      <c r="B194" s="134" t="s">
        <v>49</v>
      </c>
      <c r="Q194" s="132"/>
    </row>
    <row r="195" customFormat="false" ht="15" hidden="false" customHeight="false" outlineLevel="0" collapsed="false">
      <c r="A195" s="133"/>
      <c r="B195" s="134" t="s">
        <v>36</v>
      </c>
      <c r="Q195" s="132"/>
    </row>
    <row r="196" customFormat="false" ht="15" hidden="false" customHeight="false" outlineLevel="0" collapsed="false">
      <c r="A196" s="133"/>
      <c r="B196" s="134" t="s">
        <v>33</v>
      </c>
      <c r="Q196" s="132"/>
    </row>
    <row r="197" customFormat="false" ht="15" hidden="false" customHeight="false" outlineLevel="0" collapsed="false">
      <c r="A197" s="133"/>
      <c r="B197" s="134" t="s">
        <v>53</v>
      </c>
      <c r="Q197" s="132"/>
    </row>
    <row r="198" customFormat="false" ht="15" hidden="false" customHeight="false" outlineLevel="0" collapsed="false">
      <c r="A198" s="133"/>
      <c r="B198" s="134" t="s">
        <v>9</v>
      </c>
      <c r="Q198" s="132"/>
    </row>
    <row r="199" customFormat="false" ht="15" hidden="false" customHeight="false" outlineLevel="0" collapsed="false">
      <c r="A199" s="133"/>
      <c r="B199" s="134"/>
      <c r="Q199" s="132"/>
    </row>
    <row r="200" customFormat="false" ht="15" hidden="false" customHeight="false" outlineLevel="0" collapsed="false">
      <c r="A200" s="133"/>
      <c r="B200" s="127" t="s">
        <v>181</v>
      </c>
      <c r="Q200" s="132"/>
    </row>
    <row r="201" customFormat="false" ht="15" hidden="false" customHeight="false" outlineLevel="0" collapsed="false">
      <c r="A201" s="133"/>
      <c r="B201" s="127" t="s">
        <v>182</v>
      </c>
      <c r="Q201" s="132"/>
    </row>
    <row r="202" customFormat="false" ht="15" hidden="false" customHeight="false" outlineLevel="0" collapsed="false">
      <c r="A202" s="133"/>
      <c r="B202" s="127" t="s">
        <v>183</v>
      </c>
      <c r="Q202" s="132"/>
    </row>
    <row r="203" customFormat="false" ht="15" hidden="false" customHeight="false" outlineLevel="0" collapsed="false">
      <c r="A203" s="135"/>
      <c r="B203" s="136"/>
      <c r="C203" s="136"/>
      <c r="D203" s="136"/>
      <c r="E203" s="136"/>
      <c r="F203" s="136"/>
      <c r="G203" s="136"/>
      <c r="H203" s="136"/>
      <c r="I203" s="136"/>
      <c r="J203" s="136"/>
      <c r="K203" s="137"/>
      <c r="L203" s="136"/>
      <c r="M203" s="136"/>
      <c r="N203" s="136"/>
      <c r="O203" s="136"/>
      <c r="P203" s="136"/>
      <c r="Q203" s="138"/>
    </row>
    <row r="204" customFormat="false" ht="81" hidden="false" customHeight="true" outlineLevel="0" collapsed="false">
      <c r="A204" s="139" t="s">
        <v>184</v>
      </c>
      <c r="B204" s="139"/>
      <c r="C204" s="139"/>
      <c r="D204" s="139"/>
      <c r="E204" s="139"/>
      <c r="F204" s="139"/>
      <c r="G204" s="139"/>
      <c r="H204" s="139"/>
      <c r="I204" s="139"/>
      <c r="J204" s="139"/>
      <c r="K204" s="139"/>
      <c r="L204" s="139"/>
      <c r="M204" s="139"/>
      <c r="N204" s="139"/>
      <c r="O204" s="139"/>
      <c r="P204" s="139"/>
      <c r="Q204" s="138"/>
    </row>
  </sheetData>
  <autoFilter ref="A5:S179"/>
  <mergeCells count="13">
    <mergeCell ref="A1:S1"/>
    <mergeCell ref="A2:S2"/>
    <mergeCell ref="B3:B4"/>
    <mergeCell ref="C3:C4"/>
    <mergeCell ref="G3:I3"/>
    <mergeCell ref="J3:J4"/>
    <mergeCell ref="L3:L4"/>
    <mergeCell ref="N3:N4"/>
    <mergeCell ref="O3:Q3"/>
    <mergeCell ref="R3:S3"/>
    <mergeCell ref="T3:T4"/>
    <mergeCell ref="U3:U4"/>
    <mergeCell ref="A204:P204"/>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0" width="23.71"/>
    <col collapsed="false" customWidth="true" hidden="false" outlineLevel="0" max="22" min="15" style="0" width="8.15"/>
  </cols>
  <sheetData>
    <row r="1" customFormat="false" ht="15" hidden="false" customHeight="false" outlineLevel="0" collapsed="false">
      <c r="A1" s="140" t="s">
        <v>185</v>
      </c>
      <c r="C1" s="124"/>
      <c r="D1" s="141"/>
      <c r="E1" s="141"/>
      <c r="G1" s="141"/>
      <c r="H1" s="141"/>
    </row>
    <row r="2" customFormat="false" ht="15" hidden="false" customHeight="false" outlineLevel="0" collapsed="false">
      <c r="A2" s="140"/>
      <c r="D2" s="141"/>
      <c r="E2" s="141"/>
      <c r="G2" s="141"/>
      <c r="H2" s="141"/>
    </row>
    <row r="3" customFormat="false" ht="15" hidden="false" customHeight="false" outlineLevel="0" collapsed="false">
      <c r="A3" s="0" t="s">
        <v>186</v>
      </c>
      <c r="D3" s="141"/>
      <c r="E3" s="141"/>
      <c r="G3" s="141"/>
      <c r="H3" s="141"/>
    </row>
    <row r="4" customFormat="false" ht="14.25" hidden="false" customHeight="true" outlineLevel="0" collapsed="false">
      <c r="C4" s="142" t="s">
        <v>187</v>
      </c>
      <c r="D4" s="142"/>
      <c r="E4" s="142"/>
      <c r="F4" s="142"/>
      <c r="G4" s="142"/>
      <c r="H4" s="142"/>
      <c r="I4" s="142"/>
      <c r="J4" s="142"/>
      <c r="K4" s="142"/>
      <c r="L4" s="142"/>
      <c r="M4" s="142"/>
      <c r="N4" s="142"/>
      <c r="O4" s="143" t="s">
        <v>188</v>
      </c>
      <c r="P4" s="143"/>
      <c r="Q4" s="143"/>
      <c r="R4" s="143"/>
      <c r="S4" s="143"/>
      <c r="T4" s="143"/>
      <c r="U4" s="143"/>
      <c r="V4" s="144" t="s">
        <v>189</v>
      </c>
      <c r="W4" s="144"/>
      <c r="X4" s="144"/>
    </row>
    <row r="5" customFormat="false" ht="14.25" hidden="false" customHeight="true" outlineLevel="0" collapsed="false">
      <c r="A5" s="145" t="s">
        <v>190</v>
      </c>
      <c r="B5" s="145" t="s">
        <v>191</v>
      </c>
      <c r="C5" s="146" t="s">
        <v>192</v>
      </c>
      <c r="D5" s="146" t="s">
        <v>193</v>
      </c>
      <c r="E5" s="147" t="s">
        <v>194</v>
      </c>
      <c r="F5" s="147" t="s">
        <v>195</v>
      </c>
      <c r="G5" s="148" t="s">
        <v>196</v>
      </c>
      <c r="H5" s="149" t="s">
        <v>197</v>
      </c>
      <c r="I5" s="150" t="s">
        <v>198</v>
      </c>
      <c r="J5" s="149" t="s">
        <v>197</v>
      </c>
      <c r="K5" s="147" t="s">
        <v>199</v>
      </c>
      <c r="L5" s="147" t="s">
        <v>200</v>
      </c>
      <c r="M5" s="151" t="s">
        <v>201</v>
      </c>
      <c r="N5" s="151"/>
      <c r="O5" s="152" t="s">
        <v>76</v>
      </c>
      <c r="P5" s="152"/>
      <c r="Q5" s="153" t="s">
        <v>133</v>
      </c>
      <c r="R5" s="153"/>
      <c r="S5" s="154" t="s">
        <v>202</v>
      </c>
      <c r="T5" s="154"/>
      <c r="U5" s="155" t="s">
        <v>203</v>
      </c>
      <c r="V5" s="155" t="s">
        <v>204</v>
      </c>
      <c r="W5" s="156" t="s">
        <v>205</v>
      </c>
      <c r="X5" s="155" t="s">
        <v>206</v>
      </c>
    </row>
    <row r="6" customFormat="false" ht="25.5" hidden="false" customHeight="true" outlineLevel="0" collapsed="false">
      <c r="A6" s="145"/>
      <c r="B6" s="145"/>
      <c r="C6" s="146"/>
      <c r="D6" s="146"/>
      <c r="E6" s="147"/>
      <c r="F6" s="147"/>
      <c r="G6" s="148"/>
      <c r="H6" s="149"/>
      <c r="I6" s="150"/>
      <c r="J6" s="149"/>
      <c r="K6" s="147"/>
      <c r="L6" s="147"/>
      <c r="M6" s="157" t="s">
        <v>207</v>
      </c>
      <c r="N6" s="157" t="s">
        <v>208</v>
      </c>
      <c r="O6" s="158" t="s">
        <v>194</v>
      </c>
      <c r="P6" s="159" t="s">
        <v>195</v>
      </c>
      <c r="Q6" s="158" t="s">
        <v>194</v>
      </c>
      <c r="R6" s="159" t="s">
        <v>195</v>
      </c>
      <c r="S6" s="160" t="s">
        <v>194</v>
      </c>
      <c r="T6" s="161" t="s">
        <v>195</v>
      </c>
      <c r="U6" s="155"/>
      <c r="V6" s="155"/>
      <c r="W6" s="156"/>
      <c r="X6" s="155"/>
    </row>
    <row r="7" customFormat="false" ht="15" hidden="false" customHeight="false" outlineLevel="0" collapsed="false">
      <c r="A7" s="162"/>
      <c r="B7" s="162"/>
      <c r="C7" s="163"/>
      <c r="D7" s="164"/>
      <c r="E7" s="163"/>
      <c r="F7" s="163"/>
      <c r="G7" s="163"/>
      <c r="H7" s="163"/>
      <c r="I7" s="163"/>
      <c r="J7" s="163"/>
      <c r="K7" s="163"/>
      <c r="L7" s="163"/>
      <c r="M7" s="165"/>
      <c r="N7" s="165"/>
      <c r="O7" s="166"/>
      <c r="P7" s="166"/>
      <c r="Q7" s="166"/>
      <c r="R7" s="166"/>
      <c r="S7" s="166"/>
      <c r="T7" s="166"/>
      <c r="U7" s="167"/>
      <c r="V7" s="167"/>
      <c r="W7" s="167"/>
      <c r="X7" s="167"/>
    </row>
    <row r="8" customFormat="false" ht="15" hidden="false" customHeight="false" outlineLevel="0" collapsed="false">
      <c r="A8" s="168" t="n">
        <v>1</v>
      </c>
      <c r="B8" s="169" t="s">
        <v>29</v>
      </c>
      <c r="C8" s="170" t="s">
        <v>209</v>
      </c>
      <c r="D8" s="171" t="n">
        <v>6</v>
      </c>
      <c r="E8" s="172" t="n">
        <f aca="false">SUMIF('Наставни ансамбл'!$J$5:$J$69,'Оптерећење са мастером'!B8,'Наставни ансамбл'!$R$5:$R$69)</f>
        <v>8</v>
      </c>
      <c r="F8" s="173" t="n">
        <f aca="false">SUMIF('Наставни ансамбл'!$J$5:$J$69,'Оптерећење са мастером'!B8,'Наставни ансамбл'!$S$5:$S$69)</f>
        <v>0</v>
      </c>
      <c r="G8" s="171" t="n">
        <f aca="false">E8+(F8*0.6)</f>
        <v>8</v>
      </c>
      <c r="H8" s="174" t="n">
        <f aca="false">G8/D8*100</f>
        <v>133.333333333333</v>
      </c>
      <c r="I8" s="175" t="n">
        <f aca="false">(G8+G9)/2</f>
        <v>7.5</v>
      </c>
      <c r="J8" s="176" t="n">
        <f aca="false">I8/D8*100</f>
        <v>125</v>
      </c>
      <c r="K8" s="175" t="n">
        <f aca="false">IF(I8&lt;D8,"nema normu",D8)</f>
        <v>6</v>
      </c>
      <c r="L8" s="175" t="n">
        <f aca="false">IF(I8&gt;D8,I8-D8,0)</f>
        <v>1.5</v>
      </c>
      <c r="M8" s="177" t="n">
        <f aca="false">COUNTIF('Наставни ансамбл'!$T$5:$T$70,'Оптерећење са мастером'!B8)</f>
        <v>2</v>
      </c>
      <c r="N8" s="177" t="n">
        <f aca="false">COUNTIF('Наставни ансамбл'!$T$70:$T$179,'Оптерећење са мастером'!B9)</f>
        <v>2</v>
      </c>
      <c r="O8" s="178"/>
      <c r="P8" s="178"/>
      <c r="Q8" s="178"/>
      <c r="R8" s="179"/>
      <c r="S8" s="178"/>
      <c r="T8" s="178"/>
      <c r="U8" s="170" t="n">
        <f aca="false">SUM(O8:T8)</f>
        <v>0</v>
      </c>
      <c r="V8" s="170" t="n">
        <f aca="false">G8+U8</f>
        <v>8</v>
      </c>
      <c r="W8" s="177" t="n">
        <f aca="false">(V8+V9)/2</f>
        <v>7.5</v>
      </c>
      <c r="X8" s="177" t="n">
        <f aca="false">W8-D8</f>
        <v>1.5</v>
      </c>
    </row>
    <row r="9" customFormat="false" ht="15" hidden="false" customHeight="false" outlineLevel="0" collapsed="false">
      <c r="A9" s="168"/>
      <c r="B9" s="169" t="s">
        <v>29</v>
      </c>
      <c r="C9" s="170" t="s">
        <v>210</v>
      </c>
      <c r="D9" s="171" t="n">
        <v>6</v>
      </c>
      <c r="E9" s="172" t="n">
        <f aca="false">SUMIF('Наставни ансамбл'!$J$71:$J$179,'Оптерећење са мастером'!B9,'Наставни ансамбл'!$R$71:$R$179)</f>
        <v>7</v>
      </c>
      <c r="F9" s="173" t="n">
        <f aca="false">SUMIF('Наставни ансамбл'!$J$71:$J$179,'Оптерећење са мастером'!B9,'Наставни ансамбл'!$S$71:$S$179)</f>
        <v>0</v>
      </c>
      <c r="G9" s="171" t="n">
        <f aca="false">E9+(F9*0.6)</f>
        <v>7</v>
      </c>
      <c r="H9" s="174" t="n">
        <f aca="false">G9/D9*100</f>
        <v>116.666666666667</v>
      </c>
      <c r="I9" s="175"/>
      <c r="J9" s="176"/>
      <c r="K9" s="175"/>
      <c r="L9" s="175"/>
      <c r="M9" s="177"/>
      <c r="N9" s="177"/>
      <c r="O9" s="178"/>
      <c r="P9" s="178"/>
      <c r="Q9" s="178"/>
      <c r="R9" s="179"/>
      <c r="S9" s="178"/>
      <c r="T9" s="178"/>
      <c r="U9" s="170" t="n">
        <f aca="false">SUM(O9:T9)</f>
        <v>0</v>
      </c>
      <c r="V9" s="170" t="n">
        <f aca="false">G9+U9</f>
        <v>7</v>
      </c>
      <c r="W9" s="177"/>
      <c r="X9" s="177"/>
    </row>
    <row r="10" customFormat="false" ht="15" hidden="false" customHeight="false" outlineLevel="0" collapsed="false">
      <c r="A10" s="168" t="n">
        <v>2</v>
      </c>
      <c r="B10" s="169" t="s">
        <v>38</v>
      </c>
      <c r="C10" s="170" t="s">
        <v>209</v>
      </c>
      <c r="D10" s="171" t="n">
        <v>6</v>
      </c>
      <c r="E10" s="172" t="n">
        <f aca="false">SUMIF('Наставни ансамбл'!$J$5:$J$69,'Оптерећење са мастером'!B10,'Наставни ансамбл'!$R$5:$R$69)</f>
        <v>14</v>
      </c>
      <c r="F10" s="173" t="n">
        <f aca="false">SUMIF('Наставни ансамбл'!$J$5:$J$69,'Оптерећење са мастером'!B10,'Наставни ансамбл'!$S$5:$S$69)</f>
        <v>0</v>
      </c>
      <c r="G10" s="171" t="n">
        <f aca="false">E10+(F10*0.6)</f>
        <v>14</v>
      </c>
      <c r="H10" s="174" t="n">
        <f aca="false">G10/D10*100</f>
        <v>233.333333333333</v>
      </c>
      <c r="I10" s="175" t="n">
        <f aca="false">(G10+G11)/2</f>
        <v>9.5</v>
      </c>
      <c r="J10" s="176" t="n">
        <f aca="false">I10/D10*100</f>
        <v>158.333333333333</v>
      </c>
      <c r="K10" s="175" t="n">
        <f aca="false">IF(I10&lt;D10,"nema normu",D10)</f>
        <v>6</v>
      </c>
      <c r="L10" s="175" t="n">
        <f aca="false">IF(I10&gt;D10,I10-D10,0)</f>
        <v>3.5</v>
      </c>
      <c r="M10" s="177" t="n">
        <f aca="false">COUNTIF('Наставни ансамбл'!$T$5:$T$70,'Оптерећење са мастером'!B10)</f>
        <v>4</v>
      </c>
      <c r="N10" s="177" t="n">
        <f aca="false">COUNTIF('Наставни ансамбл'!$T$70:$T$179,'Оптерећење са мастером'!B11)</f>
        <v>4</v>
      </c>
      <c r="O10" s="178"/>
      <c r="P10" s="178"/>
      <c r="Q10" s="178"/>
      <c r="R10" s="179"/>
      <c r="S10" s="178"/>
      <c r="T10" s="178"/>
      <c r="U10" s="170" t="n">
        <f aca="false">SUM(O10:T10)</f>
        <v>0</v>
      </c>
      <c r="V10" s="170" t="n">
        <f aca="false">G10+U10</f>
        <v>14</v>
      </c>
      <c r="W10" s="177" t="n">
        <f aca="false">(V10+V11)/2</f>
        <v>9.5</v>
      </c>
      <c r="X10" s="177" t="n">
        <f aca="false">W10-D10</f>
        <v>3.5</v>
      </c>
    </row>
    <row r="11" customFormat="false" ht="15" hidden="false" customHeight="false" outlineLevel="0" collapsed="false">
      <c r="A11" s="168"/>
      <c r="B11" s="169" t="s">
        <v>38</v>
      </c>
      <c r="C11" s="170" t="s">
        <v>210</v>
      </c>
      <c r="D11" s="171" t="n">
        <v>6</v>
      </c>
      <c r="E11" s="172" t="n">
        <f aca="false">SUMIF('Наставни ансамбл'!$J$71:$J$179,'Оптерећење са мастером'!B11,'Наставни ансамбл'!$R$71:$R$179)</f>
        <v>5</v>
      </c>
      <c r="F11" s="173" t="n">
        <f aca="false">SUMIF('Наставни ансамбл'!$J$71:$J$179,'Оптерећење са мастером'!B11,'Наставни ансамбл'!$S$71:$S$179)</f>
        <v>0</v>
      </c>
      <c r="G11" s="171" t="n">
        <f aca="false">E11+(F11*0.6)</f>
        <v>5</v>
      </c>
      <c r="H11" s="174" t="n">
        <f aca="false">G11/D11*100</f>
        <v>83.3333333333333</v>
      </c>
      <c r="I11" s="175"/>
      <c r="J11" s="176"/>
      <c r="K11" s="175"/>
      <c r="L11" s="175"/>
      <c r="M11" s="177"/>
      <c r="N11" s="177"/>
      <c r="O11" s="178"/>
      <c r="P11" s="178"/>
      <c r="Q11" s="178"/>
      <c r="R11" s="179"/>
      <c r="S11" s="178"/>
      <c r="T11" s="178"/>
      <c r="U11" s="170" t="n">
        <f aca="false">SUM(O11:T11)</f>
        <v>0</v>
      </c>
      <c r="V11" s="170" t="n">
        <f aca="false">G11+U11</f>
        <v>5</v>
      </c>
      <c r="W11" s="177"/>
      <c r="X11" s="177"/>
    </row>
    <row r="12" customFormat="false" ht="15" hidden="false" customHeight="false" outlineLevel="0" collapsed="false">
      <c r="A12" s="168" t="n">
        <v>3</v>
      </c>
      <c r="B12" s="169" t="s">
        <v>48</v>
      </c>
      <c r="C12" s="170" t="s">
        <v>209</v>
      </c>
      <c r="D12" s="171" t="n">
        <v>6</v>
      </c>
      <c r="E12" s="172" t="n">
        <f aca="false">SUMIF('Наставни ансамбл'!$J$5:$J$69,'Оптерећење са мастером'!B12,'Наставни ансамбл'!$R$5:$R$69)</f>
        <v>8</v>
      </c>
      <c r="F12" s="173" t="n">
        <f aca="false">SUMIF('Наставни ансамбл'!$J$5:$J$69,'Оптерећење са мастером'!B12,'Наставни ансамбл'!$S$5:$S$69)</f>
        <v>6</v>
      </c>
      <c r="G12" s="171" t="n">
        <f aca="false">E12+(F12*0.6)</f>
        <v>11.6</v>
      </c>
      <c r="H12" s="174" t="n">
        <f aca="false">G12/D12*100</f>
        <v>193.333333333333</v>
      </c>
      <c r="I12" s="175" t="n">
        <f aca="false">(G12+G13)/2</f>
        <v>8.4</v>
      </c>
      <c r="J12" s="176" t="n">
        <f aca="false">I12/D12*100</f>
        <v>140</v>
      </c>
      <c r="K12" s="175" t="n">
        <f aca="false">IF(I12&lt;D12,"nema normu",D12)</f>
        <v>6</v>
      </c>
      <c r="L12" s="175" t="n">
        <f aca="false">IF(I12&gt;D12,I12-D12,0)</f>
        <v>2.4</v>
      </c>
      <c r="M12" s="177" t="n">
        <f aca="false">COUNTIF('Наставни ансамбл'!$T$5:$T$70,'Оптерећење са мастером'!B12)</f>
        <v>2</v>
      </c>
      <c r="N12" s="177" t="n">
        <f aca="false">COUNTIF('Наставни ансамбл'!$T$70:$T$179,'Оптерећење са мастером'!B13)</f>
        <v>1</v>
      </c>
      <c r="O12" s="178"/>
      <c r="P12" s="178"/>
      <c r="Q12" s="178"/>
      <c r="R12" s="179"/>
      <c r="S12" s="178" t="n">
        <v>3</v>
      </c>
      <c r="T12" s="178"/>
      <c r="U12" s="170" t="n">
        <f aca="false">SUM(O12:T12)</f>
        <v>3</v>
      </c>
      <c r="V12" s="170" t="n">
        <f aca="false">G12+U12</f>
        <v>14.6</v>
      </c>
      <c r="W12" s="177" t="n">
        <f aca="false">(V12+V13)/2</f>
        <v>11.4</v>
      </c>
      <c r="X12" s="177" t="n">
        <f aca="false">W12-D12</f>
        <v>5.4</v>
      </c>
    </row>
    <row r="13" customFormat="false" ht="15" hidden="false" customHeight="false" outlineLevel="0" collapsed="false">
      <c r="A13" s="168"/>
      <c r="B13" s="169" t="s">
        <v>48</v>
      </c>
      <c r="C13" s="170" t="s">
        <v>210</v>
      </c>
      <c r="D13" s="171" t="n">
        <v>6</v>
      </c>
      <c r="E13" s="172" t="n">
        <f aca="false">SUMIF('Наставни ансамбл'!$J$71:$J$179,'Оптерећење са мастером'!B13,'Наставни ансамбл'!$R$71:$R$179)</f>
        <v>4</v>
      </c>
      <c r="F13" s="173" t="n">
        <f aca="false">SUMIF('Наставни ансамбл'!$J$71:$J$179,'Оптерећење са мастером'!B13,'Наставни ансамбл'!$S$71:$S$179)</f>
        <v>2</v>
      </c>
      <c r="G13" s="171" t="n">
        <f aca="false">E13+(F13*0.6)</f>
        <v>5.2</v>
      </c>
      <c r="H13" s="174" t="n">
        <f aca="false">G13/D13*100</f>
        <v>86.6666666666667</v>
      </c>
      <c r="I13" s="175"/>
      <c r="J13" s="176"/>
      <c r="K13" s="175"/>
      <c r="L13" s="175"/>
      <c r="M13" s="177"/>
      <c r="N13" s="177"/>
      <c r="O13" s="178"/>
      <c r="P13" s="178"/>
      <c r="Q13" s="178"/>
      <c r="R13" s="179"/>
      <c r="S13" s="178" t="n">
        <v>3</v>
      </c>
      <c r="T13" s="178"/>
      <c r="U13" s="170" t="n">
        <f aca="false">SUM(O13:T13)</f>
        <v>3</v>
      </c>
      <c r="V13" s="170" t="n">
        <f aca="false">G13+U13</f>
        <v>8.2</v>
      </c>
      <c r="W13" s="177"/>
      <c r="X13" s="177"/>
    </row>
    <row r="14" customFormat="false" ht="15" hidden="false" customHeight="false" outlineLevel="0" collapsed="false">
      <c r="A14" s="168" t="n">
        <v>4</v>
      </c>
      <c r="B14" s="180" t="s">
        <v>211</v>
      </c>
      <c r="C14" s="170" t="s">
        <v>209</v>
      </c>
      <c r="D14" s="171" t="n">
        <v>6</v>
      </c>
      <c r="E14" s="172" t="n">
        <f aca="false">SUMIF('Наставни ансамбл'!$J$5:$J$69,'Оптерећење са мастером'!B14,'Наставни ансамбл'!$R$5:$R$69)</f>
        <v>0</v>
      </c>
      <c r="F14" s="173" t="n">
        <f aca="false">SUMIF('Наставни ансамбл'!$J$5:$J$69,'Оптерећење са мастером'!B14,'Наставни ансамбл'!$S$5:$S$69)</f>
        <v>0</v>
      </c>
      <c r="G14" s="171" t="n">
        <f aca="false">E14+(F14*0.6)</f>
        <v>0</v>
      </c>
      <c r="H14" s="174" t="n">
        <f aca="false">G14/D14*100</f>
        <v>0</v>
      </c>
      <c r="I14" s="175" t="n">
        <f aca="false">(G14+G15)/2</f>
        <v>0</v>
      </c>
      <c r="J14" s="176" t="n">
        <f aca="false">I14/D14*100</f>
        <v>0</v>
      </c>
      <c r="K14" s="175" t="str">
        <f aca="false">IF(I14&lt;D14,"nema normu",D14)</f>
        <v>nema normu</v>
      </c>
      <c r="L14" s="175" t="n">
        <f aca="false">IF(I14&gt;D14,I14-D14,0)</f>
        <v>0</v>
      </c>
      <c r="M14" s="177" t="n">
        <f aca="false">COUNTIF('Наставни ансамбл'!$T$5:$T$70,'Оптерећење са мастером'!B14)</f>
        <v>0</v>
      </c>
      <c r="N14" s="177" t="n">
        <f aca="false">COUNTIF('Наставни ансамбл'!$T$70:$T$179,'Оптерећење са мастером'!B15)</f>
        <v>0</v>
      </c>
      <c r="O14" s="178"/>
      <c r="P14" s="178"/>
      <c r="Q14" s="178"/>
      <c r="R14" s="179"/>
      <c r="S14" s="178"/>
      <c r="T14" s="178"/>
      <c r="U14" s="170" t="n">
        <f aca="false">SUM(O14:T14)</f>
        <v>0</v>
      </c>
      <c r="V14" s="170" t="n">
        <f aca="false">G14+U14</f>
        <v>0</v>
      </c>
      <c r="W14" s="177" t="n">
        <f aca="false">(V14+V15)/2</f>
        <v>0</v>
      </c>
      <c r="X14" s="177" t="n">
        <f aca="false">W14-D14</f>
        <v>-6</v>
      </c>
    </row>
    <row r="15" customFormat="false" ht="15" hidden="false" customHeight="false" outlineLevel="0" collapsed="false">
      <c r="A15" s="168"/>
      <c r="B15" s="180" t="s">
        <v>211</v>
      </c>
      <c r="C15" s="170" t="s">
        <v>210</v>
      </c>
      <c r="D15" s="171" t="n">
        <v>6</v>
      </c>
      <c r="E15" s="172" t="n">
        <f aca="false">SUMIF('Наставни ансамбл'!$J$71:$J$179,'Оптерећење са мастером'!B15,'Наставни ансамбл'!$R$71:$R$179)</f>
        <v>0</v>
      </c>
      <c r="F15" s="173" t="n">
        <f aca="false">SUMIF('Наставни ансамбл'!$J$71:$J$179,'Оптерећење са мастером'!B15,'Наставни ансамбл'!$S$71:$S$179)</f>
        <v>0</v>
      </c>
      <c r="G15" s="171" t="n">
        <f aca="false">E15+(F15*0.6)</f>
        <v>0</v>
      </c>
      <c r="H15" s="174" t="n">
        <f aca="false">G15/D15*100</f>
        <v>0</v>
      </c>
      <c r="I15" s="175"/>
      <c r="J15" s="176"/>
      <c r="K15" s="175"/>
      <c r="L15" s="175"/>
      <c r="M15" s="177"/>
      <c r="N15" s="177"/>
      <c r="O15" s="178"/>
      <c r="P15" s="178"/>
      <c r="Q15" s="178"/>
      <c r="R15" s="179"/>
      <c r="S15" s="178"/>
      <c r="T15" s="178"/>
      <c r="U15" s="170" t="n">
        <f aca="false">SUM(O15:T15)</f>
        <v>0</v>
      </c>
      <c r="V15" s="170" t="n">
        <f aca="false">G15+U15</f>
        <v>0</v>
      </c>
      <c r="W15" s="177"/>
      <c r="X15" s="177"/>
    </row>
    <row r="16" customFormat="false" ht="15" hidden="false" customHeight="false" outlineLevel="0" collapsed="false">
      <c r="A16" s="177" t="n">
        <v>5</v>
      </c>
      <c r="B16" s="169" t="s">
        <v>56</v>
      </c>
      <c r="C16" s="170" t="s">
        <v>209</v>
      </c>
      <c r="D16" s="171" t="n">
        <v>6</v>
      </c>
      <c r="E16" s="172" t="n">
        <f aca="false">SUMIF('Наставни ансамбл'!$J$5:$J$69,'Оптерећење са мастером'!B16,'Наставни ансамбл'!$R$5:$R$69)</f>
        <v>6</v>
      </c>
      <c r="F16" s="173" t="n">
        <f aca="false">SUMIF('Наставни ансамбл'!$J$5:$J$69,'Оптерећење са мастером'!B16,'Наставни ансамбл'!$S$5:$S$69)</f>
        <v>0</v>
      </c>
      <c r="G16" s="171" t="n">
        <f aca="false">E16+(F16*0.6)</f>
        <v>6</v>
      </c>
      <c r="H16" s="174" t="n">
        <f aca="false">G16/D16*100</f>
        <v>100</v>
      </c>
      <c r="I16" s="175" t="n">
        <f aca="false">(G16+G17)/2</f>
        <v>10</v>
      </c>
      <c r="J16" s="176" t="n">
        <f aca="false">I16/D16*100</f>
        <v>166.666666666667</v>
      </c>
      <c r="K16" s="175" t="n">
        <f aca="false">IF(I16&lt;D16,"nema normu",D16)</f>
        <v>6</v>
      </c>
      <c r="L16" s="175" t="n">
        <f aca="false">IF(I16&gt;D16,I16-D16,0)</f>
        <v>4</v>
      </c>
      <c r="M16" s="177" t="n">
        <f aca="false">COUNTIF('Наставни ансамбл'!$T$5:$T$70,'Оптерећење са мастером'!B16)</f>
        <v>2</v>
      </c>
      <c r="N16" s="177" t="n">
        <f aca="false">COUNTIF('Наставни ансамбл'!$T$70:$T$179,'Оптерећење са мастером'!B17)</f>
        <v>4</v>
      </c>
      <c r="O16" s="178"/>
      <c r="P16" s="178"/>
      <c r="Q16" s="178"/>
      <c r="R16" s="179"/>
      <c r="S16" s="178"/>
      <c r="T16" s="178"/>
      <c r="U16" s="170" t="n">
        <f aca="false">SUM(O16:T16)</f>
        <v>0</v>
      </c>
      <c r="V16" s="170" t="n">
        <f aca="false">G16+U16</f>
        <v>6</v>
      </c>
      <c r="W16" s="177" t="n">
        <f aca="false">(V16+V17)/2</f>
        <v>10</v>
      </c>
      <c r="X16" s="177" t="n">
        <f aca="false">W16-D16</f>
        <v>4</v>
      </c>
    </row>
    <row r="17" customFormat="false" ht="15" hidden="false" customHeight="false" outlineLevel="0" collapsed="false">
      <c r="A17" s="177"/>
      <c r="B17" s="169" t="s">
        <v>56</v>
      </c>
      <c r="C17" s="170" t="s">
        <v>210</v>
      </c>
      <c r="D17" s="171" t="n">
        <v>6</v>
      </c>
      <c r="E17" s="172" t="n">
        <f aca="false">SUMIF('Наставни ансамбл'!$J$71:$J$179,'Оптерећење са мастером'!B17,'Наставни ансамбл'!$R$71:$R$179)</f>
        <v>14</v>
      </c>
      <c r="F17" s="173" t="n">
        <f aca="false">SUMIF('Наставни ансамбл'!$J$71:$J$179,'Оптерећење са мастером'!B17,'Наставни ансамбл'!$S$71:$S$179)</f>
        <v>0</v>
      </c>
      <c r="G17" s="171" t="n">
        <f aca="false">E17+(F17*0.6)</f>
        <v>14</v>
      </c>
      <c r="H17" s="174" t="n">
        <f aca="false">G17/D17*100</f>
        <v>233.333333333333</v>
      </c>
      <c r="I17" s="175"/>
      <c r="J17" s="176"/>
      <c r="K17" s="175"/>
      <c r="L17" s="175"/>
      <c r="M17" s="177"/>
      <c r="N17" s="177"/>
      <c r="O17" s="178"/>
      <c r="P17" s="178"/>
      <c r="Q17" s="178"/>
      <c r="R17" s="179"/>
      <c r="S17" s="178"/>
      <c r="T17" s="178"/>
      <c r="U17" s="170" t="n">
        <f aca="false">SUM(O17:T17)</f>
        <v>0</v>
      </c>
      <c r="V17" s="170" t="n">
        <f aca="false">G17+U17</f>
        <v>14</v>
      </c>
      <c r="W17" s="177"/>
      <c r="X17" s="177"/>
    </row>
    <row r="18" customFormat="false" ht="15" hidden="false" customHeight="false" outlineLevel="0" collapsed="false">
      <c r="A18" s="177" t="n">
        <v>6</v>
      </c>
      <c r="B18" s="169" t="s">
        <v>61</v>
      </c>
      <c r="C18" s="170" t="s">
        <v>209</v>
      </c>
      <c r="D18" s="171" t="n">
        <v>6</v>
      </c>
      <c r="E18" s="172" t="n">
        <f aca="false">SUMIF('Наставни ансамбл'!$J$5:$J$69,'Оптерећење са мастером'!B18,'Наставни ансамбл'!$R$5:$R$69)</f>
        <v>7</v>
      </c>
      <c r="F18" s="173" t="n">
        <f aca="false">SUMIF('Наставни ансамбл'!$J$5:$J$69,'Оптерећење са мастером'!B18,'Наставни ансамбл'!$S$5:$S$69)</f>
        <v>0</v>
      </c>
      <c r="G18" s="171" t="n">
        <f aca="false">E18+(F18*0.6)</f>
        <v>7</v>
      </c>
      <c r="H18" s="174" t="n">
        <f aca="false">G18/D18*100</f>
        <v>116.666666666667</v>
      </c>
      <c r="I18" s="175" t="n">
        <f aca="false">(G18+G19)/2</f>
        <v>8.5</v>
      </c>
      <c r="J18" s="176" t="n">
        <f aca="false">I18/D18*100</f>
        <v>141.666666666667</v>
      </c>
      <c r="K18" s="175" t="n">
        <f aca="false">IF(I18&lt;D18,"nema normu",D18)</f>
        <v>6</v>
      </c>
      <c r="L18" s="175" t="n">
        <f aca="false">IF(I18&gt;D18,I18-D18,0)</f>
        <v>2.5</v>
      </c>
      <c r="M18" s="177" t="n">
        <f aca="false">COUNTIF('Наставни ансамбл'!$T$5:$T$70,'Оптерећење са мастером'!B18)</f>
        <v>2</v>
      </c>
      <c r="N18" s="177" t="n">
        <f aca="false">COUNTIF('Наставни ансамбл'!$T$70:$T$179,'Оптерећење са мастером'!B19)</f>
        <v>3</v>
      </c>
      <c r="O18" s="178"/>
      <c r="P18" s="178"/>
      <c r="Q18" s="178"/>
      <c r="R18" s="179"/>
      <c r="S18" s="178"/>
      <c r="T18" s="178"/>
      <c r="U18" s="170" t="n">
        <f aca="false">SUM(O18:T18)</f>
        <v>0</v>
      </c>
      <c r="V18" s="170" t="n">
        <f aca="false">G18+U18</f>
        <v>7</v>
      </c>
      <c r="W18" s="177" t="n">
        <f aca="false">(V18+V19)/2</f>
        <v>8.5</v>
      </c>
      <c r="X18" s="177" t="n">
        <f aca="false">W18-D18</f>
        <v>2.5</v>
      </c>
    </row>
    <row r="19" customFormat="false" ht="15" hidden="false" customHeight="false" outlineLevel="0" collapsed="false">
      <c r="A19" s="177"/>
      <c r="B19" s="169" t="s">
        <v>61</v>
      </c>
      <c r="C19" s="170" t="s">
        <v>210</v>
      </c>
      <c r="D19" s="171" t="n">
        <v>6</v>
      </c>
      <c r="E19" s="172" t="n">
        <f aca="false">SUMIF('Наставни ансамбл'!$J$71:$J$179,'Оптерећење са мастером'!B19,'Наставни ансамбл'!$R$71:$R$179)</f>
        <v>10</v>
      </c>
      <c r="F19" s="173" t="n">
        <f aca="false">SUMIF('Наставни ансамбл'!$J$71:$J$179,'Оптерећење са мастером'!B19,'Наставни ансамбл'!$S$71:$S$179)</f>
        <v>0</v>
      </c>
      <c r="G19" s="171" t="n">
        <f aca="false">E19+(F19*0.6)</f>
        <v>10</v>
      </c>
      <c r="H19" s="174" t="n">
        <f aca="false">G19/D19*100</f>
        <v>166.666666666667</v>
      </c>
      <c r="I19" s="175"/>
      <c r="J19" s="176"/>
      <c r="K19" s="175"/>
      <c r="L19" s="175"/>
      <c r="M19" s="177"/>
      <c r="N19" s="177"/>
      <c r="O19" s="178"/>
      <c r="P19" s="178"/>
      <c r="Q19" s="178"/>
      <c r="R19" s="179"/>
      <c r="S19" s="178"/>
      <c r="T19" s="178"/>
      <c r="U19" s="170" t="n">
        <f aca="false">SUM(O19:T19)</f>
        <v>0</v>
      </c>
      <c r="V19" s="170" t="n">
        <f aca="false">G19+U19</f>
        <v>10</v>
      </c>
      <c r="W19" s="177"/>
      <c r="X19" s="177"/>
    </row>
    <row r="20" customFormat="false" ht="15" hidden="false" customHeight="false" outlineLevel="0" collapsed="false">
      <c r="A20" s="177" t="n">
        <v>7</v>
      </c>
      <c r="B20" s="169" t="s">
        <v>68</v>
      </c>
      <c r="C20" s="170" t="s">
        <v>209</v>
      </c>
      <c r="D20" s="171" t="n">
        <v>6</v>
      </c>
      <c r="E20" s="172" t="n">
        <f aca="false">SUMIF('Наставни ансамбл'!$J$5:$J$69,'Оптерећење са мастером'!B20,'Наставни ансамбл'!$R$5:$R$69)</f>
        <v>4</v>
      </c>
      <c r="F20" s="173" t="n">
        <f aca="false">SUMIF('Наставни ансамбл'!$J$5:$J$69,'Оптерећење са мастером'!B20,'Наставни ансамбл'!$S$5:$S$69)</f>
        <v>0</v>
      </c>
      <c r="G20" s="171" t="n">
        <f aca="false">E20+(F20*0.6)</f>
        <v>4</v>
      </c>
      <c r="H20" s="174" t="n">
        <f aca="false">G20/D20*100</f>
        <v>66.6666666666667</v>
      </c>
      <c r="I20" s="175" t="n">
        <f aca="false">(G20+G21)/2</f>
        <v>8</v>
      </c>
      <c r="J20" s="176" t="n">
        <f aca="false">I20/D20*100</f>
        <v>133.333333333333</v>
      </c>
      <c r="K20" s="175" t="n">
        <f aca="false">IF(I20&lt;D20,"nema normu",D20)</f>
        <v>6</v>
      </c>
      <c r="L20" s="175" t="n">
        <f aca="false">IF(I20&gt;D20,I20-D20,0)</f>
        <v>2</v>
      </c>
      <c r="M20" s="177" t="n">
        <f aca="false">COUNTIF('Наставни ансамбл'!$T$5:$T$70,'Оптерећење са мастером'!B20)</f>
        <v>1</v>
      </c>
      <c r="N20" s="177" t="n">
        <f aca="false">COUNTIF('Наставни ансамбл'!$T$70:$T$179,'Оптерећење са мастером'!B21)</f>
        <v>3</v>
      </c>
      <c r="O20" s="178"/>
      <c r="P20" s="178"/>
      <c r="Q20" s="178"/>
      <c r="R20" s="179"/>
      <c r="S20" s="178"/>
      <c r="T20" s="178"/>
      <c r="U20" s="170" t="n">
        <f aca="false">SUM(O20:T20)</f>
        <v>0</v>
      </c>
      <c r="V20" s="170" t="n">
        <f aca="false">G20+U20</f>
        <v>4</v>
      </c>
      <c r="W20" s="177" t="n">
        <f aca="false">(V20+V21)/2</f>
        <v>8</v>
      </c>
      <c r="X20" s="177" t="n">
        <f aca="false">W20-D20</f>
        <v>2</v>
      </c>
    </row>
    <row r="21" customFormat="false" ht="15" hidden="false" customHeight="false" outlineLevel="0" collapsed="false">
      <c r="A21" s="177"/>
      <c r="B21" s="169" t="s">
        <v>68</v>
      </c>
      <c r="C21" s="170" t="s">
        <v>210</v>
      </c>
      <c r="D21" s="171" t="n">
        <v>6</v>
      </c>
      <c r="E21" s="172" t="n">
        <f aca="false">SUMIF('Наставни ансамбл'!$J$71:$J$179,'Оптерећење са мастером'!B21,'Наставни ансамбл'!$R$71:$R$179)</f>
        <v>12</v>
      </c>
      <c r="F21" s="173" t="n">
        <f aca="false">SUMIF('Наставни ансамбл'!$J$71:$J$179,'Оптерећење са мастером'!B21,'Наставни ансамбл'!$S$71:$S$179)</f>
        <v>0</v>
      </c>
      <c r="G21" s="171" t="n">
        <f aca="false">E21+(F21*0.6)</f>
        <v>12</v>
      </c>
      <c r="H21" s="174" t="n">
        <f aca="false">G21/D21*100</f>
        <v>200</v>
      </c>
      <c r="I21" s="175"/>
      <c r="J21" s="176"/>
      <c r="K21" s="175"/>
      <c r="L21" s="175"/>
      <c r="M21" s="177"/>
      <c r="N21" s="177"/>
      <c r="O21" s="178"/>
      <c r="P21" s="178"/>
      <c r="Q21" s="178"/>
      <c r="R21" s="179"/>
      <c r="S21" s="178"/>
      <c r="T21" s="178"/>
      <c r="U21" s="170" t="n">
        <f aca="false">SUM(O21:T21)</f>
        <v>0</v>
      </c>
      <c r="V21" s="170" t="n">
        <f aca="false">G21+U21</f>
        <v>12</v>
      </c>
      <c r="W21" s="177"/>
      <c r="X21" s="177"/>
    </row>
    <row r="22" customFormat="false" ht="15" hidden="false" customHeight="false" outlineLevel="0" collapsed="false">
      <c r="A22" s="177" t="n">
        <v>8</v>
      </c>
      <c r="B22" s="169" t="s">
        <v>71</v>
      </c>
      <c r="C22" s="170" t="s">
        <v>209</v>
      </c>
      <c r="D22" s="171" t="n">
        <v>3</v>
      </c>
      <c r="E22" s="172" t="n">
        <f aca="false">SUMIF('Наставни ансамбл'!$J$5:$J$69,'Оптерећење са мастером'!B22,'Наставни ансамбл'!$R$5:$R$69)</f>
        <v>8</v>
      </c>
      <c r="F22" s="173" t="n">
        <f aca="false">SUMIF('Наставни ансамбл'!$J$5:$J$69,'Оптерећење са мастером'!B22,'Наставни ансамбл'!$S$5:$S$69)</f>
        <v>0</v>
      </c>
      <c r="G22" s="171" t="n">
        <f aca="false">E22+(F22*0.6)</f>
        <v>8</v>
      </c>
      <c r="H22" s="174" t="n">
        <f aca="false">G22/D22*100</f>
        <v>266.666666666667</v>
      </c>
      <c r="I22" s="175" t="n">
        <f aca="false">(G22+G23)/2</f>
        <v>8</v>
      </c>
      <c r="J22" s="176" t="n">
        <f aca="false">I22/D22*100</f>
        <v>266.666666666667</v>
      </c>
      <c r="K22" s="175" t="n">
        <f aca="false">IF(I22&lt;D22,"nema normu",D22)</f>
        <v>3</v>
      </c>
      <c r="L22" s="175" t="n">
        <f aca="false">IF(I22&gt;D22,I22-D22,0)</f>
        <v>5</v>
      </c>
      <c r="M22" s="177" t="n">
        <f aca="false">COUNTIF('Наставни ансамбл'!$T$5:$T$70,'Оптерећење са мастером'!B22)</f>
        <v>2</v>
      </c>
      <c r="N22" s="177" t="n">
        <f aca="false">COUNTIF('Наставни ансамбл'!$T$70:$T$179,'Оптерећење са мастером'!B23)</f>
        <v>2</v>
      </c>
      <c r="O22" s="178"/>
      <c r="P22" s="178"/>
      <c r="Q22" s="178"/>
      <c r="R22" s="179"/>
      <c r="S22" s="178"/>
      <c r="T22" s="178"/>
      <c r="U22" s="170" t="n">
        <f aca="false">SUM(O22:T22)</f>
        <v>0</v>
      </c>
      <c r="V22" s="170" t="n">
        <f aca="false">G22+U22</f>
        <v>8</v>
      </c>
      <c r="W22" s="177" t="n">
        <f aca="false">(V22+V23)/2</f>
        <v>9</v>
      </c>
      <c r="X22" s="177" t="n">
        <f aca="false">W22-D22</f>
        <v>6</v>
      </c>
    </row>
    <row r="23" customFormat="false" ht="15" hidden="false" customHeight="false" outlineLevel="0" collapsed="false">
      <c r="A23" s="177"/>
      <c r="B23" s="169" t="s">
        <v>71</v>
      </c>
      <c r="C23" s="170" t="s">
        <v>210</v>
      </c>
      <c r="D23" s="171" t="n">
        <v>3</v>
      </c>
      <c r="E23" s="172" t="n">
        <f aca="false">SUMIF('Наставни ансамбл'!$J$71:$J$179,'Оптерећење са мастером'!B23,'Наставни ансамбл'!$R$71:$R$179)</f>
        <v>8</v>
      </c>
      <c r="F23" s="173" t="n">
        <f aca="false">SUMIF('Наставни ансамбл'!$J$71:$J$179,'Оптерећење са мастером'!B23,'Наставни ансамбл'!$S$71:$S$179)</f>
        <v>0</v>
      </c>
      <c r="G23" s="171" t="n">
        <f aca="false">E23+(F23*0.6)</f>
        <v>8</v>
      </c>
      <c r="H23" s="174" t="n">
        <f aca="false">G23/D23*100</f>
        <v>266.666666666667</v>
      </c>
      <c r="I23" s="175"/>
      <c r="J23" s="176"/>
      <c r="K23" s="175"/>
      <c r="L23" s="175"/>
      <c r="M23" s="177"/>
      <c r="N23" s="177"/>
      <c r="O23" s="178" t="n">
        <v>2</v>
      </c>
      <c r="P23" s="178"/>
      <c r="Q23" s="178"/>
      <c r="R23" s="179"/>
      <c r="S23" s="178"/>
      <c r="T23" s="178"/>
      <c r="U23" s="170" t="n">
        <f aca="false">SUM(O23:T23)</f>
        <v>2</v>
      </c>
      <c r="V23" s="170" t="n">
        <f aca="false">G23+U23</f>
        <v>10</v>
      </c>
      <c r="W23" s="177"/>
      <c r="X23" s="177"/>
    </row>
    <row r="24" customFormat="false" ht="15" hidden="false" customHeight="false" outlineLevel="0" collapsed="false">
      <c r="A24" s="177" t="n">
        <v>9</v>
      </c>
      <c r="B24" s="169" t="s">
        <v>51</v>
      </c>
      <c r="C24" s="170" t="s">
        <v>209</v>
      </c>
      <c r="D24" s="181" t="n">
        <v>6</v>
      </c>
      <c r="E24" s="172" t="n">
        <f aca="false">SUMIF('Наставни ансамбл'!$J$5:$J$69,'Оптерећење са мастером'!B24,'Наставни ансамбл'!$R$5:$R$69)</f>
        <v>8</v>
      </c>
      <c r="F24" s="173" t="n">
        <f aca="false">SUMIF('Наставни ансамбл'!$J$5:$J$69,'Оптерећење са мастером'!B24,'Наставни ансамбл'!$S$5:$S$69)</f>
        <v>0</v>
      </c>
      <c r="G24" s="171" t="n">
        <f aca="false">E24+(F24*0.6)</f>
        <v>8</v>
      </c>
      <c r="H24" s="174" t="n">
        <f aca="false">G24/D24*100</f>
        <v>133.333333333333</v>
      </c>
      <c r="I24" s="175" t="n">
        <f aca="false">(G24+G25)/2</f>
        <v>7</v>
      </c>
      <c r="J24" s="176" t="n">
        <f aca="false">I24/D24*100</f>
        <v>116.666666666667</v>
      </c>
      <c r="K24" s="175" t="n">
        <f aca="false">IF(I24&lt;D24,"nema normu",D24)</f>
        <v>6</v>
      </c>
      <c r="L24" s="175" t="n">
        <f aca="false">IF(I24&gt;D24,I24-D24,0)</f>
        <v>1</v>
      </c>
      <c r="M24" s="177" t="n">
        <f aca="false">COUNTIF('Наставни ансамбл'!$T$5:$T$70,'Оптерећење са мастером'!B24)</f>
        <v>2</v>
      </c>
      <c r="N24" s="177" t="n">
        <f aca="false">COUNTIF('Наставни ансамбл'!$T$70:$T$179,'Оптерећење са мастером'!B25)</f>
        <v>2</v>
      </c>
      <c r="O24" s="178"/>
      <c r="P24" s="178"/>
      <c r="Q24" s="178"/>
      <c r="R24" s="179"/>
      <c r="S24" s="178"/>
      <c r="T24" s="178"/>
      <c r="U24" s="170" t="n">
        <f aca="false">SUM(O24:T24)</f>
        <v>0</v>
      </c>
      <c r="V24" s="170" t="n">
        <f aca="false">G24+U24</f>
        <v>8</v>
      </c>
      <c r="W24" s="177" t="n">
        <f aca="false">(V24+V25)/2</f>
        <v>7</v>
      </c>
      <c r="X24" s="177" t="n">
        <f aca="false">W24-D24</f>
        <v>1</v>
      </c>
    </row>
    <row r="25" customFormat="false" ht="15" hidden="false" customHeight="false" outlineLevel="0" collapsed="false">
      <c r="A25" s="177"/>
      <c r="B25" s="169" t="s">
        <v>51</v>
      </c>
      <c r="C25" s="170" t="s">
        <v>210</v>
      </c>
      <c r="D25" s="181" t="n">
        <v>6</v>
      </c>
      <c r="E25" s="172" t="n">
        <f aca="false">SUMIF('Наставни ансамбл'!$J$71:$J$179,'Оптерећење са мастером'!B25,'Наставни ансамбл'!$R$71:$R$179)</f>
        <v>6</v>
      </c>
      <c r="F25" s="173" t="n">
        <f aca="false">SUMIF('Наставни ансамбл'!$J$71:$J$179,'Оптерећење са мастером'!B25,'Наставни ансамбл'!$S$71:$S$179)</f>
        <v>0</v>
      </c>
      <c r="G25" s="171" t="n">
        <f aca="false">E25+(F25*0.6)</f>
        <v>6</v>
      </c>
      <c r="H25" s="174" t="n">
        <f aca="false">G25/D25*100</f>
        <v>100</v>
      </c>
      <c r="I25" s="175"/>
      <c r="J25" s="176"/>
      <c r="K25" s="175"/>
      <c r="L25" s="175"/>
      <c r="M25" s="177"/>
      <c r="N25" s="177"/>
      <c r="O25" s="178"/>
      <c r="P25" s="178"/>
      <c r="Q25" s="178"/>
      <c r="R25" s="179"/>
      <c r="S25" s="178"/>
      <c r="T25" s="178"/>
      <c r="U25" s="170" t="n">
        <f aca="false">SUM(O25:T25)</f>
        <v>0</v>
      </c>
      <c r="V25" s="170" t="n">
        <f aca="false">G25+U25</f>
        <v>6</v>
      </c>
      <c r="W25" s="177"/>
      <c r="X25" s="177"/>
    </row>
    <row r="26" customFormat="false" ht="15" hidden="false" customHeight="false" outlineLevel="0" collapsed="false">
      <c r="A26" s="177" t="n">
        <v>10</v>
      </c>
      <c r="B26" s="169" t="s">
        <v>92</v>
      </c>
      <c r="C26" s="170" t="s">
        <v>209</v>
      </c>
      <c r="D26" s="171" t="n">
        <v>6</v>
      </c>
      <c r="E26" s="172" t="n">
        <f aca="false">SUMIF('Наставни ансамбл'!$J$5:$J$69,'Оптерећење са мастером'!B26,'Наставни ансамбл'!$R$5:$R$69)</f>
        <v>9</v>
      </c>
      <c r="F26" s="173" t="n">
        <f aca="false">SUMIF('Наставни ансамбл'!$J$5:$J$69,'Оптерећење са мастером'!B26,'Наставни ансамбл'!$S$5:$S$69)</f>
        <v>0</v>
      </c>
      <c r="G26" s="171" t="n">
        <f aca="false">E26+(F26*0.6)</f>
        <v>9</v>
      </c>
      <c r="H26" s="174" t="n">
        <f aca="false">G26/D26*100</f>
        <v>150</v>
      </c>
      <c r="I26" s="175" t="n">
        <f aca="false">(G26+G27)/2</f>
        <v>8.5</v>
      </c>
      <c r="J26" s="176" t="n">
        <f aca="false">I26/D26*100</f>
        <v>141.666666666667</v>
      </c>
      <c r="K26" s="175" t="n">
        <f aca="false">IF(I26&lt;D26,"nema normu",D26)</f>
        <v>6</v>
      </c>
      <c r="L26" s="175" t="n">
        <f aca="false">IF(I26&gt;D26,I26-D26,0)</f>
        <v>2.5</v>
      </c>
      <c r="M26" s="177" t="n">
        <f aca="false">COUNTIF('Наставни ансамбл'!$T$5:$T$70,'Оптерећење са мастером'!B26)</f>
        <v>3</v>
      </c>
      <c r="N26" s="177" t="n">
        <f aca="false">COUNTIF('Наставни ансамбл'!$T$70:$T$179,'Оптерећење са мастером'!B27)</f>
        <v>2</v>
      </c>
      <c r="O26" s="178"/>
      <c r="P26" s="178"/>
      <c r="Q26" s="178"/>
      <c r="R26" s="179"/>
      <c r="S26" s="178"/>
      <c r="T26" s="178"/>
      <c r="U26" s="170" t="n">
        <f aca="false">SUM(O26:T26)</f>
        <v>0</v>
      </c>
      <c r="V26" s="170" t="n">
        <f aca="false">G26+U26</f>
        <v>9</v>
      </c>
      <c r="W26" s="177" t="n">
        <f aca="false">(V26+V27)/2</f>
        <v>8.5</v>
      </c>
      <c r="X26" s="177" t="n">
        <f aca="false">W26-D26</f>
        <v>2.5</v>
      </c>
    </row>
    <row r="27" customFormat="false" ht="15" hidden="false" customHeight="false" outlineLevel="0" collapsed="false">
      <c r="A27" s="177"/>
      <c r="B27" s="169" t="s">
        <v>92</v>
      </c>
      <c r="C27" s="170" t="s">
        <v>210</v>
      </c>
      <c r="D27" s="171" t="n">
        <v>6</v>
      </c>
      <c r="E27" s="172" t="n">
        <f aca="false">SUMIF('Наставни ансамбл'!$J$71:$J$179,'Оптерећење са мастером'!B27,'Наставни ансамбл'!$R$71:$R$179)</f>
        <v>8</v>
      </c>
      <c r="F27" s="173" t="n">
        <f aca="false">SUMIF('Наставни ансамбл'!$J$71:$J$179,'Оптерећење са мастером'!B27,'Наставни ансамбл'!$S$71:$S$179)</f>
        <v>0</v>
      </c>
      <c r="G27" s="171" t="n">
        <f aca="false">E27+(F27*0.6)</f>
        <v>8</v>
      </c>
      <c r="H27" s="174" t="n">
        <f aca="false">G27/D27*100</f>
        <v>133.333333333333</v>
      </c>
      <c r="I27" s="175"/>
      <c r="J27" s="176"/>
      <c r="K27" s="175"/>
      <c r="L27" s="175"/>
      <c r="M27" s="177"/>
      <c r="N27" s="177"/>
      <c r="O27" s="178"/>
      <c r="P27" s="178"/>
      <c r="Q27" s="178"/>
      <c r="R27" s="179"/>
      <c r="S27" s="178"/>
      <c r="T27" s="178"/>
      <c r="U27" s="170" t="n">
        <f aca="false">SUM(O27:T27)</f>
        <v>0</v>
      </c>
      <c r="V27" s="170" t="n">
        <f aca="false">G27+U27</f>
        <v>8</v>
      </c>
      <c r="W27" s="177"/>
      <c r="X27" s="177"/>
    </row>
    <row r="28" customFormat="false" ht="15" hidden="false" customHeight="false" outlineLevel="0" collapsed="false">
      <c r="A28" s="177" t="n">
        <v>11</v>
      </c>
      <c r="B28" s="169" t="s">
        <v>94</v>
      </c>
      <c r="C28" s="170" t="s">
        <v>209</v>
      </c>
      <c r="D28" s="171" t="n">
        <v>6</v>
      </c>
      <c r="E28" s="172" t="n">
        <f aca="false">SUMIF('Наставни ансамбл'!$J$5:$J$69,'Оптерећење са мастером'!B28,'Наставни ансамбл'!$R$5:$R$69)</f>
        <v>6</v>
      </c>
      <c r="F28" s="173" t="n">
        <f aca="false">SUMIF('Наставни ансамбл'!$J$5:$J$69,'Оптерећење са мастером'!B28,'Наставни ансамбл'!$S$5:$S$69)</f>
        <v>0</v>
      </c>
      <c r="G28" s="171" t="n">
        <f aca="false">E28+(F28*0.6)</f>
        <v>6</v>
      </c>
      <c r="H28" s="174" t="n">
        <f aca="false">G28/D28*100</f>
        <v>100</v>
      </c>
      <c r="I28" s="175" t="n">
        <f aca="false">(G28+G29)/2</f>
        <v>9</v>
      </c>
      <c r="J28" s="176" t="n">
        <f aca="false">I28/D28*100</f>
        <v>150</v>
      </c>
      <c r="K28" s="175" t="n">
        <f aca="false">IF(I28&lt;D28,"nema normu",D28)</f>
        <v>6</v>
      </c>
      <c r="L28" s="175" t="n">
        <f aca="false">IF(I28&gt;D28,I28-D28,0)</f>
        <v>3</v>
      </c>
      <c r="M28" s="177" t="n">
        <f aca="false">COUNTIF('Наставни ансамбл'!$T$5:$T$70,'Оптерећење са мастером'!B28)</f>
        <v>2</v>
      </c>
      <c r="N28" s="177" t="n">
        <f aca="false">COUNTIF('Наставни ансамбл'!$T$70:$T$179,'Оптерећење са мастером'!B29)</f>
        <v>4</v>
      </c>
      <c r="O28" s="178"/>
      <c r="P28" s="178"/>
      <c r="Q28" s="178" t="n">
        <v>4</v>
      </c>
      <c r="R28" s="179"/>
      <c r="S28" s="178"/>
      <c r="T28" s="178"/>
      <c r="U28" s="170" t="n">
        <f aca="false">SUM(O28:T28)</f>
        <v>4</v>
      </c>
      <c r="V28" s="170" t="n">
        <f aca="false">G28+U28</f>
        <v>10</v>
      </c>
      <c r="W28" s="177" t="n">
        <f aca="false">(V28+V29)/2</f>
        <v>12</v>
      </c>
      <c r="X28" s="177" t="n">
        <f aca="false">W28-D28</f>
        <v>6</v>
      </c>
    </row>
    <row r="29" customFormat="false" ht="15" hidden="false" customHeight="false" outlineLevel="0" collapsed="false">
      <c r="A29" s="177"/>
      <c r="B29" s="169" t="s">
        <v>94</v>
      </c>
      <c r="C29" s="170" t="s">
        <v>210</v>
      </c>
      <c r="D29" s="171" t="n">
        <v>6</v>
      </c>
      <c r="E29" s="172" t="n">
        <f aca="false">SUMIF('Наставни ансамбл'!$J$71:$J$179,'Оптерећење са мастером'!B29,'Наставни ансамбл'!$R$71:$R$179)</f>
        <v>12</v>
      </c>
      <c r="F29" s="173" t="n">
        <f aca="false">SUMIF('Наставни ансамбл'!$J$71:$J$179,'Оптерећење са мастером'!B29,'Наставни ансамбл'!$S$71:$S$179)</f>
        <v>0</v>
      </c>
      <c r="G29" s="171" t="n">
        <f aca="false">E29+(F29*0.6)</f>
        <v>12</v>
      </c>
      <c r="H29" s="174" t="n">
        <f aca="false">G29/D29*100</f>
        <v>200</v>
      </c>
      <c r="I29" s="175"/>
      <c r="J29" s="176"/>
      <c r="K29" s="175"/>
      <c r="L29" s="175"/>
      <c r="M29" s="177"/>
      <c r="N29" s="177"/>
      <c r="O29" s="178"/>
      <c r="P29" s="178"/>
      <c r="Q29" s="178" t="n">
        <v>2</v>
      </c>
      <c r="R29" s="179"/>
      <c r="S29" s="178"/>
      <c r="T29" s="178"/>
      <c r="U29" s="170" t="n">
        <f aca="false">SUM(O29:T29)</f>
        <v>2</v>
      </c>
      <c r="V29" s="170" t="n">
        <f aca="false">G29+U29</f>
        <v>14</v>
      </c>
      <c r="W29" s="177"/>
      <c r="X29" s="177"/>
    </row>
    <row r="30" customFormat="false" ht="14.25" hidden="false" customHeight="true" outlineLevel="0" collapsed="false">
      <c r="A30" s="177" t="n">
        <v>12</v>
      </c>
      <c r="B30" s="182" t="s">
        <v>35</v>
      </c>
      <c r="C30" s="170" t="s">
        <v>209</v>
      </c>
      <c r="D30" s="171" t="n">
        <v>6</v>
      </c>
      <c r="E30" s="172" t="n">
        <f aca="false">SUMIF('Наставни ансамбл'!$J$5:$J$69,'Оптерећење са мастером'!B30,'Наставни ансамбл'!$R$5:$R$69)</f>
        <v>3</v>
      </c>
      <c r="F30" s="173" t="n">
        <f aca="false">SUMIF('Наставни ансамбл'!$J$5:$J$69,'Оптерећење са мастером'!B30,'Наставни ансамбл'!$S$5:$S$69)</f>
        <v>4</v>
      </c>
      <c r="G30" s="171" t="n">
        <f aca="false">E30+(F30*0.6)</f>
        <v>5.4</v>
      </c>
      <c r="H30" s="174" t="n">
        <f aca="false">G30/D30*100</f>
        <v>90</v>
      </c>
      <c r="I30" s="175" t="n">
        <f aca="false">(G30+G31)/2</f>
        <v>6</v>
      </c>
      <c r="J30" s="176" t="n">
        <f aca="false">I30/D30*100</f>
        <v>100</v>
      </c>
      <c r="K30" s="175" t="n">
        <f aca="false">IF(I30&lt;D30,"nema normu",D30)</f>
        <v>6</v>
      </c>
      <c r="L30" s="175" t="n">
        <f aca="false">IF(I30&gt;D30,I30-D30,0)</f>
        <v>0</v>
      </c>
      <c r="M30" s="177" t="n">
        <f aca="false">COUNTIF('Наставни ансамбл'!$T$5:$T$70,'Оптерећење са мастером'!B30)</f>
        <v>1</v>
      </c>
      <c r="N30" s="177" t="n">
        <f aca="false">COUNTIF('Наставни ансамбл'!$T$70:$T$179,'Оптерећење са мастером'!B31)</f>
        <v>1</v>
      </c>
      <c r="O30" s="178"/>
      <c r="P30" s="178"/>
      <c r="Q30" s="178"/>
      <c r="R30" s="178"/>
      <c r="S30" s="178"/>
      <c r="T30" s="178"/>
      <c r="U30" s="170" t="n">
        <f aca="false">SUM(O30:T30)</f>
        <v>0</v>
      </c>
      <c r="V30" s="170" t="n">
        <f aca="false">G30+U30</f>
        <v>5.4</v>
      </c>
      <c r="W30" s="177" t="n">
        <f aca="false">(V30+V31)/2</f>
        <v>6</v>
      </c>
      <c r="X30" s="177" t="n">
        <f aca="false">W30-D30</f>
        <v>0</v>
      </c>
    </row>
    <row r="31" customFormat="false" ht="15" hidden="false" customHeight="false" outlineLevel="0" collapsed="false">
      <c r="A31" s="177"/>
      <c r="B31" s="182" t="s">
        <v>35</v>
      </c>
      <c r="C31" s="170" t="s">
        <v>210</v>
      </c>
      <c r="D31" s="171" t="n">
        <v>6</v>
      </c>
      <c r="E31" s="172" t="n">
        <f aca="false">SUMIF('Наставни ансамбл'!$J$71:$J$179,'Оптерећење са мастером'!B31,'Наставни ансамбл'!$R$71:$R$179)</f>
        <v>3</v>
      </c>
      <c r="F31" s="173" t="n">
        <f aca="false">SUMIF('Наставни ансамбл'!$J$71:$J$179,'Оптерећење са мастером'!B31,'Наставни ансамбл'!$S$71:$S$179)</f>
        <v>6</v>
      </c>
      <c r="G31" s="171" t="n">
        <f aca="false">E31+(F31*0.6)</f>
        <v>6.6</v>
      </c>
      <c r="H31" s="174" t="n">
        <f aca="false">G31/D31*100</f>
        <v>110</v>
      </c>
      <c r="I31" s="175"/>
      <c r="J31" s="176"/>
      <c r="K31" s="175"/>
      <c r="L31" s="175"/>
      <c r="M31" s="177"/>
      <c r="N31" s="177"/>
      <c r="O31" s="178"/>
      <c r="P31" s="178"/>
      <c r="Q31" s="178"/>
      <c r="R31" s="178"/>
      <c r="S31" s="178"/>
      <c r="T31" s="178"/>
      <c r="U31" s="170" t="n">
        <f aca="false">SUM(O31:T31)</f>
        <v>0</v>
      </c>
      <c r="V31" s="170" t="n">
        <f aca="false">G31+U31</f>
        <v>6.6</v>
      </c>
      <c r="W31" s="177"/>
      <c r="X31" s="177"/>
    </row>
    <row r="32" customFormat="false" ht="15" hidden="false" customHeight="false" outlineLevel="0" collapsed="false">
      <c r="A32" s="177" t="n">
        <v>13</v>
      </c>
      <c r="B32" s="183" t="s">
        <v>81</v>
      </c>
      <c r="C32" s="170" t="s">
        <v>209</v>
      </c>
      <c r="D32" s="181" t="n">
        <v>3</v>
      </c>
      <c r="E32" s="172" t="n">
        <f aca="false">SUMIF('Наставни ансамбл'!$J$5:$J$69,'Оптерећење са мастером'!B32,'Наставни ансамбл'!$R$5:$R$69)</f>
        <v>8</v>
      </c>
      <c r="F32" s="173" t="n">
        <f aca="false">SUMIF('Наставни ансамбл'!$J$5:$J$69,'Оптерећење са мастером'!B32,'Наставни ансамбл'!$S$5:$S$69)</f>
        <v>0</v>
      </c>
      <c r="G32" s="171" t="n">
        <f aca="false">E32+(F32*0.6)</f>
        <v>8</v>
      </c>
      <c r="H32" s="174" t="n">
        <f aca="false">G32/D32*100</f>
        <v>266.666666666667</v>
      </c>
      <c r="I32" s="184" t="n">
        <f aca="false">(G32+G33)/2</f>
        <v>6</v>
      </c>
      <c r="J32" s="185" t="n">
        <f aca="false">I32/D32*100</f>
        <v>200</v>
      </c>
      <c r="K32" s="184" t="n">
        <f aca="false">IF(I32&lt;D32,"nema normu",D32)</f>
        <v>3</v>
      </c>
      <c r="L32" s="184" t="n">
        <f aca="false">IF(I32&gt;D32,I32-D32,0)</f>
        <v>3</v>
      </c>
      <c r="M32" s="177" t="n">
        <f aca="false">COUNTIF('Наставни ансамбл'!$T$5:$T$70,'Оптерећење са мастером'!B32)</f>
        <v>2</v>
      </c>
      <c r="N32" s="177" t="n">
        <f aca="false">COUNTIF('Наставни ансамбл'!$T$70:$T$179,'Оптерећење са мастером'!B33)</f>
        <v>1</v>
      </c>
      <c r="O32" s="178"/>
      <c r="P32" s="178"/>
      <c r="Q32" s="178"/>
      <c r="R32" s="179"/>
      <c r="S32" s="178"/>
      <c r="T32" s="178"/>
      <c r="U32" s="170" t="n">
        <f aca="false">SUM(O32:T32)</f>
        <v>0</v>
      </c>
      <c r="V32" s="170" t="n">
        <f aca="false">G32+U32</f>
        <v>8</v>
      </c>
      <c r="W32" s="177" t="n">
        <f aca="false">(V32+V33)/2</f>
        <v>6</v>
      </c>
      <c r="X32" s="177" t="n">
        <f aca="false">W32-D32</f>
        <v>3</v>
      </c>
    </row>
    <row r="33" customFormat="false" ht="15" hidden="false" customHeight="false" outlineLevel="0" collapsed="false">
      <c r="A33" s="177"/>
      <c r="B33" s="183" t="s">
        <v>81</v>
      </c>
      <c r="C33" s="170" t="s">
        <v>210</v>
      </c>
      <c r="D33" s="181" t="n">
        <v>3</v>
      </c>
      <c r="E33" s="172" t="n">
        <f aca="false">SUMIF('Наставни ансамбл'!$J$71:$J$179,'Оптерећење са мастером'!B33,'Наставни ансамбл'!$R$71:$R$179)</f>
        <v>4</v>
      </c>
      <c r="F33" s="173" t="n">
        <f aca="false">SUMIF('Наставни ансамбл'!$J$71:$J$179,'Оптерећење са мастером'!B33,'Наставни ансамбл'!$S$71:$S$179)</f>
        <v>0</v>
      </c>
      <c r="G33" s="171" t="n">
        <f aca="false">E33+(F33*0.6)</f>
        <v>4</v>
      </c>
      <c r="H33" s="186" t="n">
        <f aca="false">G33/D33*100</f>
        <v>133.333333333333</v>
      </c>
      <c r="I33" s="184"/>
      <c r="J33" s="185"/>
      <c r="K33" s="184"/>
      <c r="L33" s="184"/>
      <c r="M33" s="177"/>
      <c r="N33" s="177"/>
      <c r="O33" s="187"/>
      <c r="P33" s="187"/>
      <c r="Q33" s="187"/>
      <c r="R33" s="178"/>
      <c r="S33" s="187"/>
      <c r="T33" s="187"/>
      <c r="U33" s="170" t="n">
        <f aca="false">SUM(O33:T33)</f>
        <v>0</v>
      </c>
      <c r="V33" s="170" t="n">
        <f aca="false">G33+U33</f>
        <v>4</v>
      </c>
      <c r="W33" s="177"/>
      <c r="X33" s="177"/>
    </row>
    <row r="34" customFormat="false" ht="15" hidden="false" customHeight="false" outlineLevel="0" collapsed="false">
      <c r="A34" s="188"/>
      <c r="B34" s="189" t="s">
        <v>212</v>
      </c>
      <c r="C34" s="190" t="s">
        <v>209</v>
      </c>
      <c r="D34" s="190"/>
      <c r="E34" s="191" t="n">
        <f aca="false">SUMIF(C8:C33,C34,E8:E33)</f>
        <v>89</v>
      </c>
      <c r="F34" s="191" t="n">
        <f aca="false">SUMIF(C8:C33,C34,F8:F33)</f>
        <v>10</v>
      </c>
      <c r="G34" s="192" t="n">
        <f aca="false">SUMIF(C8:C33,C34,G8:G33)</f>
        <v>95</v>
      </c>
      <c r="H34" s="174"/>
      <c r="I34" s="193" t="n">
        <f aca="false">SUM(I8:I33)</f>
        <v>96.4</v>
      </c>
      <c r="J34" s="176"/>
      <c r="K34" s="193" t="n">
        <f aca="false">SUM(K8:K31)</f>
        <v>63</v>
      </c>
      <c r="L34" s="193" t="n">
        <f aca="false">SUM(L8:L33)</f>
        <v>30.4</v>
      </c>
      <c r="M34" s="178"/>
      <c r="N34" s="178"/>
      <c r="O34" s="170"/>
      <c r="P34" s="178"/>
      <c r="Q34" s="178"/>
      <c r="R34" s="191"/>
      <c r="S34" s="191"/>
      <c r="T34" s="191"/>
      <c r="U34" s="170"/>
      <c r="W34" s="170"/>
      <c r="X34" s="170"/>
    </row>
    <row r="35" customFormat="false" ht="15" hidden="false" customHeight="false" outlineLevel="0" collapsed="false">
      <c r="A35" s="188"/>
      <c r="B35" s="189"/>
      <c r="C35" s="190" t="s">
        <v>210</v>
      </c>
      <c r="D35" s="190"/>
      <c r="E35" s="191" t="n">
        <f aca="false">SUMIF(C8:C33,C35,E8:E33)</f>
        <v>93</v>
      </c>
      <c r="F35" s="191" t="n">
        <f aca="false">SUMIF(C8:C33,C35,F8:F33)</f>
        <v>8</v>
      </c>
      <c r="G35" s="192" t="n">
        <f aca="false">SUMIF(C8:C33,C35,G8:G33)</f>
        <v>97.8</v>
      </c>
      <c r="H35" s="174"/>
      <c r="I35" s="193"/>
      <c r="J35" s="176"/>
      <c r="K35" s="193"/>
      <c r="L35" s="193"/>
      <c r="M35" s="178"/>
      <c r="N35" s="178"/>
      <c r="O35" s="170"/>
      <c r="P35" s="178"/>
      <c r="Q35" s="178"/>
      <c r="R35" s="191"/>
      <c r="S35" s="191"/>
      <c r="T35" s="191"/>
      <c r="U35" s="170"/>
      <c r="V35" s="194"/>
      <c r="W35" s="170"/>
      <c r="X35" s="170"/>
    </row>
    <row r="36" customFormat="false" ht="15" hidden="false" customHeight="false" outlineLevel="0" collapsed="false">
      <c r="A36" s="188"/>
      <c r="B36" s="195"/>
      <c r="C36" s="196"/>
      <c r="D36" s="196"/>
      <c r="E36" s="196"/>
      <c r="F36" s="196"/>
      <c r="G36" s="196"/>
      <c r="H36" s="197"/>
      <c r="I36" s="198"/>
      <c r="J36" s="199"/>
      <c r="K36" s="198"/>
      <c r="L36" s="198"/>
      <c r="M36" s="188"/>
      <c r="N36" s="188"/>
      <c r="Q36" s="200"/>
      <c r="R36" s="196"/>
      <c r="S36" s="196"/>
      <c r="T36" s="196"/>
      <c r="U36" s="196"/>
      <c r="V36" s="196"/>
      <c r="W36" s="196"/>
      <c r="X36" s="196"/>
    </row>
    <row r="37" customFormat="false" ht="15.75" hidden="false" customHeight="false" outlineLevel="0" collapsed="false">
      <c r="A37" s="188"/>
      <c r="B37" s="201" t="s">
        <v>213</v>
      </c>
      <c r="C37" s="196"/>
      <c r="D37" s="196"/>
      <c r="E37" s="196"/>
      <c r="F37" s="196"/>
      <c r="G37" s="196"/>
      <c r="H37" s="197"/>
      <c r="I37" s="198"/>
      <c r="J37" s="199"/>
      <c r="K37" s="198"/>
      <c r="L37" s="198"/>
      <c r="M37" s="188"/>
      <c r="N37" s="188"/>
      <c r="Q37" s="200"/>
      <c r="R37" s="196"/>
      <c r="S37" s="196"/>
      <c r="T37" s="196"/>
      <c r="U37" s="196"/>
      <c r="V37" s="196"/>
      <c r="W37" s="196"/>
      <c r="X37" s="196"/>
    </row>
    <row r="38" customFormat="false" ht="15" hidden="false" customHeight="false" outlineLevel="0" collapsed="false">
      <c r="A38" s="188"/>
      <c r="B38" s="195"/>
      <c r="C38" s="196"/>
      <c r="D38" s="196"/>
      <c r="E38" s="196"/>
      <c r="F38" s="196"/>
      <c r="G38" s="196"/>
      <c r="H38" s="197"/>
      <c r="I38" s="198"/>
      <c r="J38" s="199"/>
      <c r="K38" s="198"/>
      <c r="L38" s="198"/>
      <c r="M38" s="188"/>
      <c r="N38" s="188"/>
      <c r="Q38" s="200"/>
      <c r="R38" s="196"/>
      <c r="S38" s="196"/>
      <c r="T38" s="196"/>
      <c r="U38" s="196"/>
      <c r="V38" s="196"/>
      <c r="W38" s="196"/>
      <c r="X38" s="196"/>
    </row>
    <row r="39" customFormat="false" ht="14.25" hidden="false" customHeight="true" outlineLevel="0" collapsed="false">
      <c r="B39" s="0" t="s">
        <v>214</v>
      </c>
      <c r="C39" s="142" t="s">
        <v>187</v>
      </c>
      <c r="D39" s="142"/>
      <c r="E39" s="142"/>
      <c r="F39" s="142"/>
      <c r="G39" s="142"/>
      <c r="H39" s="142"/>
      <c r="I39" s="142"/>
      <c r="J39" s="142"/>
      <c r="K39" s="142"/>
      <c r="L39" s="142"/>
      <c r="M39" s="142"/>
      <c r="N39" s="142"/>
      <c r="O39" s="143" t="s">
        <v>188</v>
      </c>
      <c r="P39" s="143"/>
      <c r="Q39" s="143"/>
      <c r="R39" s="143"/>
      <c r="S39" s="143"/>
      <c r="T39" s="143"/>
      <c r="U39" s="143"/>
      <c r="V39" s="144" t="s">
        <v>189</v>
      </c>
      <c r="W39" s="144"/>
      <c r="X39" s="144"/>
    </row>
    <row r="40" customFormat="false" ht="14.25" hidden="false" customHeight="true" outlineLevel="0" collapsed="false">
      <c r="A40" s="145" t="s">
        <v>190</v>
      </c>
      <c r="B40" s="145" t="s">
        <v>191</v>
      </c>
      <c r="C40" s="146" t="s">
        <v>192</v>
      </c>
      <c r="D40" s="146" t="s">
        <v>193</v>
      </c>
      <c r="E40" s="147" t="s">
        <v>194</v>
      </c>
      <c r="F40" s="147" t="s">
        <v>195</v>
      </c>
      <c r="G40" s="150" t="s">
        <v>196</v>
      </c>
      <c r="H40" s="149" t="s">
        <v>197</v>
      </c>
      <c r="I40" s="150" t="s">
        <v>198</v>
      </c>
      <c r="J40" s="149" t="s">
        <v>197</v>
      </c>
      <c r="K40" s="147" t="s">
        <v>199</v>
      </c>
      <c r="L40" s="147" t="s">
        <v>200</v>
      </c>
      <c r="M40" s="151" t="s">
        <v>201</v>
      </c>
      <c r="N40" s="151"/>
      <c r="O40" s="152" t="s">
        <v>76</v>
      </c>
      <c r="P40" s="152"/>
      <c r="Q40" s="153" t="s">
        <v>133</v>
      </c>
      <c r="R40" s="153"/>
      <c r="S40" s="202" t="s">
        <v>215</v>
      </c>
      <c r="T40" s="202"/>
      <c r="U40" s="203" t="s">
        <v>203</v>
      </c>
      <c r="V40" s="203" t="s">
        <v>204</v>
      </c>
      <c r="W40" s="204" t="s">
        <v>205</v>
      </c>
      <c r="X40" s="203" t="s">
        <v>206</v>
      </c>
    </row>
    <row r="41" customFormat="false" ht="24.75" hidden="false" customHeight="true" outlineLevel="0" collapsed="false">
      <c r="A41" s="145"/>
      <c r="B41" s="145"/>
      <c r="C41" s="146"/>
      <c r="D41" s="146"/>
      <c r="E41" s="147"/>
      <c r="F41" s="147"/>
      <c r="G41" s="150"/>
      <c r="H41" s="149"/>
      <c r="I41" s="150"/>
      <c r="J41" s="149"/>
      <c r="K41" s="147"/>
      <c r="L41" s="147"/>
      <c r="M41" s="157" t="s">
        <v>207</v>
      </c>
      <c r="N41" s="157" t="s">
        <v>216</v>
      </c>
      <c r="O41" s="158" t="s">
        <v>194</v>
      </c>
      <c r="P41" s="159" t="s">
        <v>195</v>
      </c>
      <c r="Q41" s="158" t="s">
        <v>194</v>
      </c>
      <c r="R41" s="159" t="s">
        <v>195</v>
      </c>
      <c r="S41" s="160" t="s">
        <v>194</v>
      </c>
      <c r="T41" s="161" t="s">
        <v>195</v>
      </c>
      <c r="U41" s="203"/>
      <c r="V41" s="203"/>
      <c r="W41" s="204"/>
      <c r="X41" s="203"/>
    </row>
    <row r="42" customFormat="false" ht="14.25" hidden="false" customHeight="true" outlineLevel="0" collapsed="false">
      <c r="A42" s="205" t="s">
        <v>214</v>
      </c>
      <c r="B42" s="205"/>
      <c r="C42" s="136"/>
      <c r="D42" s="206"/>
      <c r="E42" s="206"/>
      <c r="F42" s="206"/>
      <c r="G42" s="206"/>
      <c r="H42" s="207"/>
      <c r="I42" s="208"/>
      <c r="J42" s="209"/>
      <c r="K42" s="209"/>
      <c r="L42" s="209"/>
      <c r="M42" s="208"/>
      <c r="N42" s="208"/>
    </row>
    <row r="43" customFormat="false" ht="15" hidden="false" customHeight="false" outlineLevel="0" collapsed="false">
      <c r="A43" s="210" t="n">
        <v>16</v>
      </c>
      <c r="B43" s="169" t="s">
        <v>32</v>
      </c>
      <c r="C43" s="211" t="s">
        <v>209</v>
      </c>
      <c r="D43" s="212" t="n">
        <v>10</v>
      </c>
      <c r="E43" s="213" t="n">
        <v>0</v>
      </c>
      <c r="F43" s="173" t="n">
        <f aca="false">SUMIF('Наставни ансамбл'!$J$5:$J$69,'Оптерећење са мастером'!B43,'Наставни ансамбл'!$S$5:$S$69)</f>
        <v>18</v>
      </c>
      <c r="G43" s="214" t="n">
        <f aca="false">F43</f>
        <v>18</v>
      </c>
      <c r="H43" s="215" t="n">
        <f aca="false">G43/D43*100</f>
        <v>180</v>
      </c>
      <c r="I43" s="216" t="n">
        <f aca="false">(G43+G44)/2</f>
        <v>11</v>
      </c>
      <c r="J43" s="217" t="n">
        <f aca="false">I43/10*100</f>
        <v>110</v>
      </c>
      <c r="K43" s="175" t="n">
        <f aca="false">IF(I43&lt;D43,"nema normu",D43)</f>
        <v>10</v>
      </c>
      <c r="L43" s="175" t="n">
        <f aca="false">IF(I43&gt;D43,I43-D43,0)</f>
        <v>1</v>
      </c>
      <c r="M43" s="210" t="n">
        <f aca="false">COUNTIF('Наставни ансамбл'!$U$5:$U$70,'Оптерећење са мастером'!B43)</f>
        <v>4</v>
      </c>
      <c r="N43" s="218" t="n">
        <f aca="false">COUNTIF('Наставни ансамбл'!$U$71:$U$179,'Оптерећење са мастером'!B44)</f>
        <v>2</v>
      </c>
      <c r="O43" s="178"/>
      <c r="P43" s="178"/>
      <c r="Q43" s="178"/>
      <c r="R43" s="179"/>
      <c r="S43" s="178"/>
      <c r="T43" s="178"/>
      <c r="U43" s="170" t="n">
        <f aca="false">SUM(O43:T43)</f>
        <v>0</v>
      </c>
      <c r="V43" s="170" t="n">
        <f aca="false">G43+U43</f>
        <v>18</v>
      </c>
      <c r="W43" s="177" t="n">
        <f aca="false">(V43+V44)/2</f>
        <v>11</v>
      </c>
      <c r="X43" s="177" t="n">
        <f aca="false">W43-D43</f>
        <v>1</v>
      </c>
    </row>
    <row r="44" customFormat="false" ht="15" hidden="false" customHeight="false" outlineLevel="0" collapsed="false">
      <c r="A44" s="210"/>
      <c r="B44" s="169" t="s">
        <v>32</v>
      </c>
      <c r="C44" s="170" t="s">
        <v>210</v>
      </c>
      <c r="D44" s="171" t="n">
        <v>10</v>
      </c>
      <c r="E44" s="172" t="n">
        <v>0</v>
      </c>
      <c r="F44" s="173" t="n">
        <f aca="false">SUMIF('Наставни ансамбл'!$J$71:$J$179,'Оптерећење са мастером'!B44,'Наставни ансамбл'!$S$71:$S$179)</f>
        <v>4</v>
      </c>
      <c r="G44" s="219" t="n">
        <f aca="false">F44</f>
        <v>4</v>
      </c>
      <c r="H44" s="174" t="n">
        <f aca="false">G44/D44*100</f>
        <v>40</v>
      </c>
      <c r="I44" s="216"/>
      <c r="J44" s="217"/>
      <c r="K44" s="175"/>
      <c r="L44" s="175"/>
      <c r="M44" s="210"/>
      <c r="N44" s="218"/>
      <c r="O44" s="178"/>
      <c r="P44" s="178"/>
      <c r="Q44" s="178"/>
      <c r="R44" s="179"/>
      <c r="S44" s="178"/>
      <c r="T44" s="178"/>
      <c r="U44" s="170" t="n">
        <f aca="false">SUM(O44:T44)</f>
        <v>0</v>
      </c>
      <c r="V44" s="170" t="n">
        <f aca="false">G44+U44</f>
        <v>4</v>
      </c>
      <c r="W44" s="177"/>
      <c r="X44" s="177"/>
    </row>
    <row r="45" customFormat="false" ht="15" hidden="false" customHeight="false" outlineLevel="0" collapsed="false">
      <c r="A45" s="177" t="n">
        <v>17</v>
      </c>
      <c r="B45" s="169" t="s">
        <v>39</v>
      </c>
      <c r="C45" s="211" t="s">
        <v>209</v>
      </c>
      <c r="D45" s="212" t="n">
        <v>10</v>
      </c>
      <c r="E45" s="172" t="n">
        <v>0</v>
      </c>
      <c r="F45" s="173" t="n">
        <f aca="false">SUMIF('Наставни ансамбл'!$J$5:$J$69,'Оптерећење са мастером'!B45,'Наставни ансамбл'!$S$5:$S$69)</f>
        <v>14</v>
      </c>
      <c r="G45" s="214" t="n">
        <f aca="false">F45</f>
        <v>14</v>
      </c>
      <c r="H45" s="215" t="n">
        <f aca="false">G45/D45*100</f>
        <v>140</v>
      </c>
      <c r="I45" s="216" t="n">
        <f aca="false">(G45+G46)/2</f>
        <v>11</v>
      </c>
      <c r="J45" s="217" t="n">
        <f aca="false">I45/10*100</f>
        <v>110</v>
      </c>
      <c r="K45" s="175" t="n">
        <f aca="false">IF(I45&lt;D45,"nema normu",D45)</f>
        <v>10</v>
      </c>
      <c r="L45" s="175" t="n">
        <f aca="false">IF(I45&gt;D45,I45-D45,0)</f>
        <v>1</v>
      </c>
      <c r="M45" s="210" t="n">
        <f aca="false">COUNTIF('Наставни ансамбл'!$U$5:$U$70,'Оптерећење са мастером'!B45)</f>
        <v>5</v>
      </c>
      <c r="N45" s="218" t="n">
        <f aca="false">COUNTIF('Наставни ансамбл'!$U$71:$U$179,'Оптерећење са мастером'!B46)</f>
        <v>4</v>
      </c>
      <c r="O45" s="178"/>
      <c r="P45" s="178"/>
      <c r="Q45" s="178"/>
      <c r="R45" s="178"/>
      <c r="S45" s="178"/>
      <c r="T45" s="178"/>
      <c r="U45" s="170" t="n">
        <f aca="false">SUM(O45:T45)</f>
        <v>0</v>
      </c>
      <c r="V45" s="170" t="n">
        <f aca="false">G45+U45</f>
        <v>14</v>
      </c>
      <c r="W45" s="177" t="n">
        <f aca="false">(V45+V46)/2</f>
        <v>11</v>
      </c>
      <c r="X45" s="177" t="n">
        <f aca="false">W45-D45</f>
        <v>1</v>
      </c>
    </row>
    <row r="46" customFormat="false" ht="15" hidden="false" customHeight="false" outlineLevel="0" collapsed="false">
      <c r="A46" s="177"/>
      <c r="B46" s="169" t="s">
        <v>39</v>
      </c>
      <c r="C46" s="170" t="s">
        <v>210</v>
      </c>
      <c r="D46" s="171" t="n">
        <v>10</v>
      </c>
      <c r="E46" s="172" t="n">
        <v>0</v>
      </c>
      <c r="F46" s="173" t="n">
        <f aca="false">SUMIF('Наставни ансамбл'!$J$71:$J$179,'Оптерећење са мастером'!B46,'Наставни ансамбл'!$S$71:$S$179)</f>
        <v>8</v>
      </c>
      <c r="G46" s="219" t="n">
        <f aca="false">F46</f>
        <v>8</v>
      </c>
      <c r="H46" s="174" t="n">
        <f aca="false">G46/D46*100</f>
        <v>80</v>
      </c>
      <c r="I46" s="216"/>
      <c r="J46" s="217"/>
      <c r="K46" s="175"/>
      <c r="L46" s="175"/>
      <c r="M46" s="210"/>
      <c r="N46" s="218"/>
      <c r="O46" s="178"/>
      <c r="P46" s="178"/>
      <c r="Q46" s="178"/>
      <c r="R46" s="178"/>
      <c r="S46" s="178"/>
      <c r="T46" s="178"/>
      <c r="U46" s="170" t="n">
        <f aca="false">SUM(O46:T46)</f>
        <v>0</v>
      </c>
      <c r="V46" s="170" t="n">
        <f aca="false">G46+U46</f>
        <v>8</v>
      </c>
      <c r="W46" s="177"/>
      <c r="X46" s="177"/>
    </row>
    <row r="47" customFormat="false" ht="15" hidden="false" customHeight="false" outlineLevel="0" collapsed="false">
      <c r="A47" s="210" t="n">
        <v>18</v>
      </c>
      <c r="B47" s="169" t="s">
        <v>45</v>
      </c>
      <c r="C47" s="211" t="s">
        <v>209</v>
      </c>
      <c r="D47" s="212" t="n">
        <v>10</v>
      </c>
      <c r="E47" s="172" t="n">
        <v>0</v>
      </c>
      <c r="F47" s="173" t="n">
        <f aca="false">SUMIF('Наставни ансамбл'!$J$5:$J$69,'Оптерећење са мастером'!B47,'Наставни ансамбл'!$S$5:$S$69)</f>
        <v>8</v>
      </c>
      <c r="G47" s="214" t="n">
        <f aca="false">F47</f>
        <v>8</v>
      </c>
      <c r="H47" s="215" t="n">
        <f aca="false">G47/D47*100</f>
        <v>80</v>
      </c>
      <c r="I47" s="216" t="n">
        <f aca="false">(G47+G48)/2</f>
        <v>7</v>
      </c>
      <c r="J47" s="217" t="n">
        <f aca="false">I47/10*100</f>
        <v>70</v>
      </c>
      <c r="K47" s="175" t="str">
        <f aca="false">IF(I47&lt;D47,"nema normu",D47)</f>
        <v>nema normu</v>
      </c>
      <c r="L47" s="175" t="n">
        <f aca="false">IF(I47&gt;D47,I47-D47,0)</f>
        <v>0</v>
      </c>
      <c r="M47" s="210" t="n">
        <f aca="false">COUNTIF('Наставни ансамбл'!$U$5:$U$70,'Оптерећење са мастером'!B47)</f>
        <v>2</v>
      </c>
      <c r="N47" s="218" t="n">
        <f aca="false">COUNTIF('Наставни ансамбл'!$U$71:$U$179,'Оптерећење са мастером'!B48)</f>
        <v>1</v>
      </c>
      <c r="O47" s="178"/>
      <c r="P47" s="178"/>
      <c r="Q47" s="178"/>
      <c r="R47" s="178"/>
      <c r="S47" s="178"/>
      <c r="T47" s="178"/>
      <c r="U47" s="170" t="n">
        <f aca="false">SUM(O47:T47)</f>
        <v>0</v>
      </c>
      <c r="V47" s="170" t="n">
        <f aca="false">G47+U47</f>
        <v>8</v>
      </c>
      <c r="W47" s="177" t="n">
        <f aca="false">(V47+V48)/2</f>
        <v>9</v>
      </c>
      <c r="X47" s="177" t="n">
        <f aca="false">W47-D47</f>
        <v>-1</v>
      </c>
    </row>
    <row r="48" customFormat="false" ht="15" hidden="false" customHeight="false" outlineLevel="0" collapsed="false">
      <c r="A48" s="210"/>
      <c r="B48" s="169" t="s">
        <v>45</v>
      </c>
      <c r="C48" s="170" t="s">
        <v>210</v>
      </c>
      <c r="D48" s="171" t="n">
        <v>10</v>
      </c>
      <c r="E48" s="172" t="n">
        <v>0</v>
      </c>
      <c r="F48" s="173" t="n">
        <f aca="false">SUMIF('Наставни ансамбл'!$J$71:$J$179,'Оптерећење са мастером'!B48,'Наставни ансамбл'!$S$71:$S$179)</f>
        <v>6</v>
      </c>
      <c r="G48" s="219" t="n">
        <f aca="false">F48</f>
        <v>6</v>
      </c>
      <c r="H48" s="174" t="n">
        <f aca="false">G48/D48*100</f>
        <v>60</v>
      </c>
      <c r="I48" s="216"/>
      <c r="J48" s="217"/>
      <c r="K48" s="175"/>
      <c r="L48" s="175"/>
      <c r="M48" s="210"/>
      <c r="N48" s="218"/>
      <c r="O48" s="178"/>
      <c r="P48" s="178" t="n">
        <v>4</v>
      </c>
      <c r="Q48" s="178"/>
      <c r="R48" s="178"/>
      <c r="S48" s="178"/>
      <c r="T48" s="178"/>
      <c r="U48" s="170" t="n">
        <f aca="false">SUM(O48:T48)</f>
        <v>4</v>
      </c>
      <c r="V48" s="170" t="n">
        <f aca="false">G48+U48</f>
        <v>10</v>
      </c>
      <c r="W48" s="177"/>
      <c r="X48" s="177"/>
    </row>
    <row r="49" customFormat="false" ht="15" hidden="false" customHeight="false" outlineLevel="0" collapsed="false">
      <c r="A49" s="177" t="n">
        <v>19</v>
      </c>
      <c r="B49" s="169" t="s">
        <v>217</v>
      </c>
      <c r="C49" s="211" t="s">
        <v>209</v>
      </c>
      <c r="D49" s="212" t="n">
        <v>10</v>
      </c>
      <c r="E49" s="172" t="n">
        <v>0</v>
      </c>
      <c r="F49" s="173" t="n">
        <f aca="false">SUMIF('Наставни ансамбл'!$J$5:$J$69,'Оптерећење са мастером'!B49,'Наставни ансамбл'!$S$5:$S$69)</f>
        <v>0</v>
      </c>
      <c r="G49" s="214" t="n">
        <f aca="false">F49</f>
        <v>0</v>
      </c>
      <c r="H49" s="215" t="n">
        <f aca="false">G49/D49*100</f>
        <v>0</v>
      </c>
      <c r="I49" s="216" t="n">
        <f aca="false">(G49+G50)/2</f>
        <v>0</v>
      </c>
      <c r="J49" s="217" t="n">
        <f aca="false">I49/10*100</f>
        <v>0</v>
      </c>
      <c r="K49" s="175" t="str">
        <f aca="false">IF(I49&lt;D49,"nema normu",D49)</f>
        <v>nema normu</v>
      </c>
      <c r="L49" s="175" t="n">
        <f aca="false">IF(I49&gt;D49,I49-D49,0)</f>
        <v>0</v>
      </c>
      <c r="M49" s="210" t="n">
        <f aca="false">COUNTIF('Наставни ансамбл'!$U$5:$U$70,'Оптерећење са мастером'!B49)</f>
        <v>0</v>
      </c>
      <c r="N49" s="218" t="n">
        <f aca="false">COUNTIF('Наставни ансамбл'!$U$71:$U$179,'Оптерећење са мастером'!B50)</f>
        <v>0</v>
      </c>
      <c r="O49" s="178"/>
      <c r="P49" s="178"/>
      <c r="Q49" s="178"/>
      <c r="R49" s="178"/>
      <c r="S49" s="178"/>
      <c r="T49" s="178"/>
      <c r="U49" s="170" t="n">
        <f aca="false">SUM(O49:T49)</f>
        <v>0</v>
      </c>
      <c r="V49" s="170" t="n">
        <f aca="false">G49+U49</f>
        <v>0</v>
      </c>
      <c r="W49" s="177" t="n">
        <f aca="false">(V49+V50)/2</f>
        <v>0</v>
      </c>
      <c r="X49" s="177" t="n">
        <f aca="false">W49-D49</f>
        <v>-10</v>
      </c>
    </row>
    <row r="50" customFormat="false" ht="15" hidden="false" customHeight="false" outlineLevel="0" collapsed="false">
      <c r="A50" s="177"/>
      <c r="B50" s="169" t="s">
        <v>217</v>
      </c>
      <c r="C50" s="170" t="s">
        <v>210</v>
      </c>
      <c r="D50" s="171" t="n">
        <v>10</v>
      </c>
      <c r="E50" s="172" t="n">
        <v>0</v>
      </c>
      <c r="F50" s="173" t="n">
        <f aca="false">SUMIF('Наставни ансамбл'!$J$71:$J$179,'Оптерећење са мастером'!B50,'Наставни ансамбл'!$S$71:$S$179)</f>
        <v>0</v>
      </c>
      <c r="G50" s="219" t="n">
        <f aca="false">F50</f>
        <v>0</v>
      </c>
      <c r="H50" s="174" t="n">
        <f aca="false">G50/D50*100</f>
        <v>0</v>
      </c>
      <c r="I50" s="216"/>
      <c r="J50" s="217"/>
      <c r="K50" s="175"/>
      <c r="L50" s="175"/>
      <c r="M50" s="210"/>
      <c r="N50" s="218"/>
      <c r="O50" s="178"/>
      <c r="P50" s="178"/>
      <c r="Q50" s="178"/>
      <c r="R50" s="178"/>
      <c r="S50" s="178"/>
      <c r="T50" s="178"/>
      <c r="U50" s="170" t="n">
        <f aca="false">SUM(O50:T50)</f>
        <v>0</v>
      </c>
      <c r="V50" s="170" t="n">
        <f aca="false">G50+U50</f>
        <v>0</v>
      </c>
      <c r="W50" s="177"/>
      <c r="X50" s="177"/>
    </row>
    <row r="51" customFormat="false" ht="15" hidden="false" customHeight="false" outlineLevel="0" collapsed="false">
      <c r="A51" s="210" t="n">
        <v>20</v>
      </c>
      <c r="B51" s="220" t="s">
        <v>86</v>
      </c>
      <c r="C51" s="211" t="s">
        <v>209</v>
      </c>
      <c r="D51" s="212" t="n">
        <v>10</v>
      </c>
      <c r="E51" s="172" t="n">
        <v>0</v>
      </c>
      <c r="F51" s="173" t="n">
        <f aca="false">SUMIF('Наставни ансамбл'!$J$5:$J$69,'Оптерећење са мастером'!B51,'Наставни ансамбл'!$S$5:$S$69)</f>
        <v>6</v>
      </c>
      <c r="G51" s="214" t="n">
        <f aca="false">F51</f>
        <v>6</v>
      </c>
      <c r="H51" s="215" t="n">
        <f aca="false">G51/D51*100</f>
        <v>60</v>
      </c>
      <c r="I51" s="216" t="n">
        <f aca="false">(G51+G52)/2</f>
        <v>9</v>
      </c>
      <c r="J51" s="217" t="n">
        <f aca="false">I51/10*100</f>
        <v>90</v>
      </c>
      <c r="K51" s="175" t="str">
        <f aca="false">IF(I51&lt;D51,"nema normu",D51)</f>
        <v>nema normu</v>
      </c>
      <c r="L51" s="175" t="n">
        <f aca="false">IF(I51&gt;D51,I51-D51,0)</f>
        <v>0</v>
      </c>
      <c r="M51" s="210" t="n">
        <f aca="false">COUNTIF('Наставни ансамбл'!$U$5:$U$70,'Оптерећење са мастером'!B51)</f>
        <v>3</v>
      </c>
      <c r="N51" s="218" t="n">
        <f aca="false">COUNTIF('Наставни ансамбл'!$U$71:$U$179,'Оптерећење са мастером'!B52)</f>
        <v>7</v>
      </c>
      <c r="O51" s="178"/>
      <c r="P51" s="178"/>
      <c r="Q51" s="178"/>
      <c r="R51" s="178"/>
      <c r="S51" s="178"/>
      <c r="T51" s="178"/>
      <c r="U51" s="170" t="n">
        <f aca="false">SUM(O51:T51)</f>
        <v>0</v>
      </c>
      <c r="V51" s="170" t="n">
        <f aca="false">G51+U51</f>
        <v>6</v>
      </c>
      <c r="W51" s="177" t="n">
        <f aca="false">(V51+V52)/2</f>
        <v>10.5</v>
      </c>
      <c r="X51" s="177" t="n">
        <f aca="false">W51-D51</f>
        <v>0.5</v>
      </c>
    </row>
    <row r="52" customFormat="false" ht="15" hidden="false" customHeight="false" outlineLevel="0" collapsed="false">
      <c r="A52" s="210"/>
      <c r="B52" s="220" t="s">
        <v>86</v>
      </c>
      <c r="C52" s="170" t="s">
        <v>210</v>
      </c>
      <c r="D52" s="171" t="n">
        <v>10</v>
      </c>
      <c r="E52" s="172" t="n">
        <v>0</v>
      </c>
      <c r="F52" s="173" t="n">
        <f aca="false">SUMIF('Наставни ансамбл'!$J$71:$J$179,'Оптерећење са мастером'!B52,'Наставни ансамбл'!$S$71:$S$179)</f>
        <v>12</v>
      </c>
      <c r="G52" s="219" t="n">
        <f aca="false">F52</f>
        <v>12</v>
      </c>
      <c r="H52" s="174" t="n">
        <f aca="false">G52/D52*100</f>
        <v>120</v>
      </c>
      <c r="I52" s="216"/>
      <c r="J52" s="217"/>
      <c r="K52" s="175"/>
      <c r="L52" s="175"/>
      <c r="M52" s="210"/>
      <c r="N52" s="218"/>
      <c r="O52" s="178"/>
      <c r="P52" s="178"/>
      <c r="Q52" s="178" t="n">
        <v>3</v>
      </c>
      <c r="R52" s="178"/>
      <c r="S52" s="178"/>
      <c r="T52" s="178"/>
      <c r="U52" s="170" t="n">
        <f aca="false">SUM(O52:T52)</f>
        <v>3</v>
      </c>
      <c r="V52" s="170" t="n">
        <f aca="false">G52+U52</f>
        <v>15</v>
      </c>
      <c r="W52" s="177"/>
      <c r="X52" s="177"/>
    </row>
    <row r="53" customFormat="false" ht="15" hidden="false" customHeight="false" outlineLevel="0" collapsed="false">
      <c r="A53" s="177" t="n">
        <v>21</v>
      </c>
      <c r="B53" s="169" t="s">
        <v>57</v>
      </c>
      <c r="C53" s="211" t="s">
        <v>209</v>
      </c>
      <c r="D53" s="212" t="n">
        <v>10</v>
      </c>
      <c r="E53" s="172" t="n">
        <v>0</v>
      </c>
      <c r="F53" s="173" t="n">
        <f aca="false">SUMIF('Наставни ансамбл'!$J$5:$J$69,'Оптерећење са мастером'!B53,'Наставни ансамбл'!$S$5:$S$69)</f>
        <v>8</v>
      </c>
      <c r="G53" s="214" t="n">
        <f aca="false">F53</f>
        <v>8</v>
      </c>
      <c r="H53" s="215" t="n">
        <f aca="false">G53/D53*100</f>
        <v>80</v>
      </c>
      <c r="I53" s="216" t="n">
        <f aca="false">(G53+G54)/2</f>
        <v>10.5</v>
      </c>
      <c r="J53" s="217" t="n">
        <f aca="false">I53/10*100</f>
        <v>105</v>
      </c>
      <c r="K53" s="175" t="n">
        <f aca="false">IF(I53&lt;D53,"nema normu",D53)</f>
        <v>10</v>
      </c>
      <c r="L53" s="175" t="n">
        <f aca="false">IF(I53&gt;D53,I53-D53,0)</f>
        <v>0.5</v>
      </c>
      <c r="M53" s="210" t="n">
        <f aca="false">COUNTIF('Наставни ансамбл'!$U$5:$U$70,'Оптерећење са мастером'!B53)</f>
        <v>2</v>
      </c>
      <c r="N53" s="218" t="n">
        <f aca="false">COUNTIF('Наставни ансамбл'!$U$71:$U$179,'Оптерећење са мастером'!B54)</f>
        <v>7</v>
      </c>
      <c r="O53" s="178"/>
      <c r="P53" s="178"/>
      <c r="Q53" s="178"/>
      <c r="R53" s="178"/>
      <c r="S53" s="178"/>
      <c r="T53" s="178"/>
      <c r="U53" s="170" t="n">
        <f aca="false">SUM(O53:T53)</f>
        <v>0</v>
      </c>
      <c r="V53" s="170" t="n">
        <f aca="false">G53+U53</f>
        <v>8</v>
      </c>
      <c r="W53" s="177" t="n">
        <f aca="false">(V53+V54)/2</f>
        <v>10.5</v>
      </c>
      <c r="X53" s="177" t="n">
        <f aca="false">W53-D53</f>
        <v>0.5</v>
      </c>
    </row>
    <row r="54" customFormat="false" ht="15" hidden="false" customHeight="false" outlineLevel="0" collapsed="false">
      <c r="A54" s="177"/>
      <c r="B54" s="169" t="s">
        <v>57</v>
      </c>
      <c r="C54" s="170" t="s">
        <v>210</v>
      </c>
      <c r="D54" s="171" t="n">
        <v>10</v>
      </c>
      <c r="E54" s="172" t="n">
        <v>0</v>
      </c>
      <c r="F54" s="173" t="n">
        <f aca="false">SUMIF('Наставни ансамбл'!$J$71:$J$179,'Оптерећење са мастером'!B54,'Наставни ансамбл'!$S$71:$S$179)</f>
        <v>13</v>
      </c>
      <c r="G54" s="219" t="n">
        <f aca="false">F54</f>
        <v>13</v>
      </c>
      <c r="H54" s="174" t="n">
        <f aca="false">G54/D54*100</f>
        <v>130</v>
      </c>
      <c r="I54" s="216"/>
      <c r="J54" s="217"/>
      <c r="K54" s="175"/>
      <c r="L54" s="175"/>
      <c r="M54" s="210"/>
      <c r="N54" s="218"/>
      <c r="O54" s="178"/>
      <c r="P54" s="178"/>
      <c r="Q54" s="178"/>
      <c r="R54" s="178"/>
      <c r="S54" s="178"/>
      <c r="T54" s="178"/>
      <c r="U54" s="170" t="n">
        <f aca="false">SUM(O54:T54)</f>
        <v>0</v>
      </c>
      <c r="V54" s="170" t="n">
        <f aca="false">G54+U54</f>
        <v>13</v>
      </c>
      <c r="W54" s="177"/>
      <c r="X54" s="177"/>
    </row>
    <row r="55" customFormat="false" ht="15" hidden="false" customHeight="false" outlineLevel="0" collapsed="false">
      <c r="A55" s="210" t="n">
        <v>22</v>
      </c>
      <c r="B55" s="169" t="s">
        <v>218</v>
      </c>
      <c r="C55" s="211" t="s">
        <v>209</v>
      </c>
      <c r="D55" s="212" t="n">
        <v>10</v>
      </c>
      <c r="E55" s="172" t="n">
        <v>0</v>
      </c>
      <c r="F55" s="173" t="n">
        <f aca="false">SUMIF('Наставни ансамбл'!$J$5:$J$69,'Оптерећење са мастером'!B55,'Наставни ансамбл'!$S$5:$S$69)</f>
        <v>0</v>
      </c>
      <c r="G55" s="214" t="n">
        <f aca="false">F55</f>
        <v>0</v>
      </c>
      <c r="H55" s="215" t="n">
        <f aca="false">G55/D55*100</f>
        <v>0</v>
      </c>
      <c r="I55" s="216" t="n">
        <f aca="false">(G55+G56)/2</f>
        <v>0</v>
      </c>
      <c r="J55" s="217" t="n">
        <f aca="false">I55/10*100</f>
        <v>0</v>
      </c>
      <c r="K55" s="175" t="str">
        <f aca="false">IF(I55&lt;D55,"nema normu",D55)</f>
        <v>nema normu</v>
      </c>
      <c r="L55" s="175" t="n">
        <f aca="false">IF(I55&gt;D55,I55-D55,0)</f>
        <v>0</v>
      </c>
      <c r="M55" s="210" t="n">
        <f aca="false">COUNTIF('Наставни ансамбл'!$U$5:$U$70,'Оптерећење са мастером'!B55)</f>
        <v>0</v>
      </c>
      <c r="N55" s="218" t="n">
        <f aca="false">COUNTIF('Наставни ансамбл'!$U$71:$U$179,'Оптерећење са мастером'!B56)</f>
        <v>0</v>
      </c>
      <c r="O55" s="178"/>
      <c r="P55" s="178"/>
      <c r="Q55" s="178"/>
      <c r="R55" s="178"/>
      <c r="S55" s="178"/>
      <c r="T55" s="178"/>
      <c r="U55" s="170" t="n">
        <f aca="false">SUM(O55:T55)</f>
        <v>0</v>
      </c>
      <c r="V55" s="170" t="n">
        <f aca="false">G55+U55</f>
        <v>0</v>
      </c>
      <c r="W55" s="177" t="n">
        <f aca="false">(V55+V56)/2</f>
        <v>0</v>
      </c>
      <c r="X55" s="177" t="n">
        <f aca="false">W55-D55</f>
        <v>-10</v>
      </c>
    </row>
    <row r="56" customFormat="false" ht="15" hidden="false" customHeight="false" outlineLevel="0" collapsed="false">
      <c r="A56" s="210"/>
      <c r="B56" s="169" t="s">
        <v>218</v>
      </c>
      <c r="C56" s="170" t="s">
        <v>210</v>
      </c>
      <c r="D56" s="171" t="n">
        <v>10</v>
      </c>
      <c r="E56" s="172" t="n">
        <v>0</v>
      </c>
      <c r="F56" s="173" t="n">
        <f aca="false">SUMIF('Наставни ансамбл'!$J$71:$J$179,'Оптерећење са мастером'!B56,'Наставни ансамбл'!$S$71:$S$179)</f>
        <v>0</v>
      </c>
      <c r="G56" s="219" t="n">
        <f aca="false">F56</f>
        <v>0</v>
      </c>
      <c r="H56" s="174" t="n">
        <f aca="false">G56/D56*100</f>
        <v>0</v>
      </c>
      <c r="I56" s="216"/>
      <c r="J56" s="217"/>
      <c r="K56" s="175"/>
      <c r="L56" s="175"/>
      <c r="M56" s="210"/>
      <c r="N56" s="218"/>
      <c r="O56" s="178"/>
      <c r="P56" s="178"/>
      <c r="Q56" s="178"/>
      <c r="R56" s="178"/>
      <c r="S56" s="178"/>
      <c r="T56" s="178"/>
      <c r="U56" s="170" t="n">
        <f aca="false">SUM(O56:T56)</f>
        <v>0</v>
      </c>
      <c r="V56" s="170" t="n">
        <f aca="false">G56+U56</f>
        <v>0</v>
      </c>
      <c r="W56" s="177"/>
      <c r="X56" s="177"/>
    </row>
    <row r="57" customFormat="false" ht="14.25" hidden="false" customHeight="true" outlineLevel="0" collapsed="false">
      <c r="A57" s="177" t="n">
        <v>23</v>
      </c>
      <c r="B57" s="182" t="s">
        <v>69</v>
      </c>
      <c r="C57" s="211" t="s">
        <v>209</v>
      </c>
      <c r="D57" s="212" t="n">
        <v>10</v>
      </c>
      <c r="E57" s="172" t="n">
        <v>0</v>
      </c>
      <c r="F57" s="173" t="n">
        <f aca="false">SUMIF('Наставни ансамбл'!$J$5:$J$69,'Оптерећење са мастером'!B57,'Наставни ансамбл'!$S$5:$S$69)</f>
        <v>8</v>
      </c>
      <c r="G57" s="214" t="n">
        <f aca="false">F57</f>
        <v>8</v>
      </c>
      <c r="H57" s="215" t="n">
        <f aca="false">G57/D57*100</f>
        <v>80</v>
      </c>
      <c r="I57" s="216" t="n">
        <f aca="false">(G57+G58)/2</f>
        <v>10.5</v>
      </c>
      <c r="J57" s="217" t="n">
        <f aca="false">I57/10*100</f>
        <v>105</v>
      </c>
      <c r="K57" s="175" t="n">
        <f aca="false">IF(I57&lt;D57,"nema normu",D57)</f>
        <v>10</v>
      </c>
      <c r="L57" s="175" t="n">
        <f aca="false">IF(I57&gt;D57,I57-D57,0)</f>
        <v>0.5</v>
      </c>
      <c r="M57" s="210" t="n">
        <f aca="false">COUNTIF('Наставни ансамбл'!$U$5:$U$70,'Оптерећење са мастером'!B57)</f>
        <v>2</v>
      </c>
      <c r="N57" s="218" t="n">
        <f aca="false">COUNTIF('Наставни ансамбл'!$U$71:$U$179,'Оптерећење са мастером'!B58)</f>
        <v>4</v>
      </c>
      <c r="O57" s="178"/>
      <c r="P57" s="178"/>
      <c r="Q57" s="178"/>
      <c r="R57" s="178"/>
      <c r="S57" s="178"/>
      <c r="T57" s="178"/>
      <c r="U57" s="170" t="n">
        <f aca="false">SUM(O57:T57)</f>
        <v>0</v>
      </c>
      <c r="V57" s="170" t="n">
        <f aca="false">G57+U57</f>
        <v>8</v>
      </c>
      <c r="W57" s="177" t="n">
        <f aca="false">(V57+V58)/2</f>
        <v>10.5</v>
      </c>
      <c r="X57" s="177" t="n">
        <f aca="false">W57-D57</f>
        <v>0.5</v>
      </c>
    </row>
    <row r="58" customFormat="false" ht="15" hidden="false" customHeight="false" outlineLevel="0" collapsed="false">
      <c r="A58" s="177"/>
      <c r="B58" s="182" t="s">
        <v>69</v>
      </c>
      <c r="C58" s="170" t="s">
        <v>210</v>
      </c>
      <c r="D58" s="171" t="n">
        <v>10</v>
      </c>
      <c r="E58" s="172" t="n">
        <v>0</v>
      </c>
      <c r="F58" s="173" t="n">
        <f aca="false">SUMIF('Наставни ансамбл'!$J$71:$J$179,'Оптерећење са мастером'!B58,'Наставни ансамбл'!$S$71:$S$179)</f>
        <v>13</v>
      </c>
      <c r="G58" s="219" t="n">
        <f aca="false">F58</f>
        <v>13</v>
      </c>
      <c r="H58" s="174" t="n">
        <f aca="false">G58/D58*100</f>
        <v>130</v>
      </c>
      <c r="I58" s="216"/>
      <c r="J58" s="217"/>
      <c r="K58" s="175"/>
      <c r="L58" s="175"/>
      <c r="M58" s="210"/>
      <c r="N58" s="218"/>
      <c r="O58" s="178"/>
      <c r="P58" s="178"/>
      <c r="Q58" s="178"/>
      <c r="R58" s="178"/>
      <c r="S58" s="178"/>
      <c r="T58" s="178"/>
      <c r="U58" s="170" t="n">
        <f aca="false">SUM(O58:T58)</f>
        <v>0</v>
      </c>
      <c r="V58" s="170" t="n">
        <f aca="false">G58+U58</f>
        <v>13</v>
      </c>
      <c r="W58" s="177"/>
      <c r="X58" s="177"/>
    </row>
    <row r="59" customFormat="false" ht="15" hidden="false" customHeight="false" outlineLevel="0" collapsed="false">
      <c r="A59" s="210" t="n">
        <v>24</v>
      </c>
      <c r="B59" s="220" t="s">
        <v>52</v>
      </c>
      <c r="C59" s="211" t="s">
        <v>209</v>
      </c>
      <c r="D59" s="212" t="n">
        <v>10</v>
      </c>
      <c r="E59" s="172" t="n">
        <v>0</v>
      </c>
      <c r="F59" s="173" t="n">
        <f aca="false">SUMIF('Наставни ансамбл'!$J$5:$J$69,'Оптерећење са мастером'!B59,'Наставни ансамбл'!$S$5:$S$69)</f>
        <v>18</v>
      </c>
      <c r="G59" s="214" t="n">
        <f aca="false">F59</f>
        <v>18</v>
      </c>
      <c r="H59" s="215" t="n">
        <f aca="false">G59/D59*100</f>
        <v>180</v>
      </c>
      <c r="I59" s="216" t="n">
        <f aca="false">(G59+G60)/2</f>
        <v>12.5</v>
      </c>
      <c r="J59" s="217" t="n">
        <f aca="false">I59/10*100</f>
        <v>125</v>
      </c>
      <c r="K59" s="175" t="n">
        <f aca="false">IF(I59&lt;D59,"nema normu",D59)</f>
        <v>10</v>
      </c>
      <c r="L59" s="175" t="n">
        <f aca="false">IF(I59&gt;D59,I59-D59,0)</f>
        <v>2.5</v>
      </c>
      <c r="M59" s="210" t="n">
        <f aca="false">COUNTIF('Наставни ансамбл'!$U$5:$U$70,'Оптерећење са мастером'!B59)</f>
        <v>6</v>
      </c>
      <c r="N59" s="218" t="n">
        <f aca="false">COUNTIF('Наставни ансамбл'!$U$71:$U$179,'Оптерећење са мастером'!B60)</f>
        <v>3</v>
      </c>
      <c r="O59" s="178"/>
      <c r="P59" s="178"/>
      <c r="Q59" s="178"/>
      <c r="R59" s="178"/>
      <c r="S59" s="178"/>
      <c r="T59" s="178"/>
      <c r="U59" s="170" t="n">
        <f aca="false">SUM(O59:T59)</f>
        <v>0</v>
      </c>
      <c r="V59" s="170" t="n">
        <f aca="false">G59+U59</f>
        <v>18</v>
      </c>
      <c r="W59" s="177" t="n">
        <f aca="false">(V59+V60)/2</f>
        <v>12.5</v>
      </c>
      <c r="X59" s="177" t="n">
        <f aca="false">W59-D59</f>
        <v>2.5</v>
      </c>
    </row>
    <row r="60" customFormat="false" ht="15" hidden="false" customHeight="false" outlineLevel="0" collapsed="false">
      <c r="A60" s="210"/>
      <c r="B60" s="220" t="s">
        <v>52</v>
      </c>
      <c r="C60" s="170" t="s">
        <v>210</v>
      </c>
      <c r="D60" s="171" t="n">
        <v>10</v>
      </c>
      <c r="E60" s="172" t="n">
        <v>0</v>
      </c>
      <c r="F60" s="173" t="n">
        <f aca="false">SUMIF('Наставни ансамбл'!$J$71:$J$179,'Оптерећење са мастером'!B60,'Наставни ансамбл'!$S$71:$S$179)</f>
        <v>7</v>
      </c>
      <c r="G60" s="219" t="n">
        <f aca="false">F60</f>
        <v>7</v>
      </c>
      <c r="H60" s="174" t="n">
        <f aca="false">G60/D60*100</f>
        <v>70</v>
      </c>
      <c r="I60" s="216"/>
      <c r="J60" s="217"/>
      <c r="K60" s="175"/>
      <c r="L60" s="175"/>
      <c r="M60" s="210"/>
      <c r="N60" s="218"/>
      <c r="O60" s="178"/>
      <c r="P60" s="178"/>
      <c r="Q60" s="178"/>
      <c r="R60" s="178"/>
      <c r="S60" s="178"/>
      <c r="T60" s="178"/>
      <c r="U60" s="170" t="n">
        <f aca="false">SUM(O60:T60)</f>
        <v>0</v>
      </c>
      <c r="V60" s="170" t="n">
        <f aca="false">G60+U60</f>
        <v>7</v>
      </c>
      <c r="W60" s="177"/>
      <c r="X60" s="177"/>
    </row>
    <row r="61" customFormat="false" ht="15" hidden="false" customHeight="false" outlineLevel="0" collapsed="false">
      <c r="A61" s="177" t="n">
        <v>25</v>
      </c>
      <c r="B61" s="220" t="s">
        <v>77</v>
      </c>
      <c r="C61" s="211" t="s">
        <v>209</v>
      </c>
      <c r="D61" s="212" t="n">
        <v>10</v>
      </c>
      <c r="E61" s="172" t="n">
        <v>0</v>
      </c>
      <c r="F61" s="173" t="n">
        <f aca="false">SUMIF('Наставни ансамбл'!$J$5:$J$69,'Оптерећење са мастером'!B61,'Наставни ансамбл'!$S$5:$S$69)</f>
        <v>8</v>
      </c>
      <c r="G61" s="219" t="n">
        <f aca="false">F61</f>
        <v>8</v>
      </c>
      <c r="H61" s="174" t="n">
        <f aca="false">G61/D61*100</f>
        <v>80</v>
      </c>
      <c r="I61" s="221" t="n">
        <f aca="false">(G61+G62)/2</f>
        <v>11.5</v>
      </c>
      <c r="J61" s="222" t="n">
        <f aca="false">I61/10*100</f>
        <v>115</v>
      </c>
      <c r="K61" s="184" t="n">
        <f aca="false">IF(I61&lt;D61,"nema normu",D61)</f>
        <v>10</v>
      </c>
      <c r="L61" s="184" t="n">
        <f aca="false">IF(I61&gt;D61,I61-D61,0)</f>
        <v>1.5</v>
      </c>
      <c r="M61" s="223" t="n">
        <f aca="false">COUNTIF('Наставни ансамбл'!$U$5:$U$70,'Оптерећење са мастером'!B61)</f>
        <v>4</v>
      </c>
      <c r="N61" s="224" t="n">
        <f aca="false">COUNTIF('Наставни ансамбл'!$U$71:$U$179,'Оптерећење са мастером'!B62)</f>
        <v>5</v>
      </c>
      <c r="O61" s="178"/>
      <c r="P61" s="178"/>
      <c r="Q61" s="178"/>
      <c r="R61" s="178"/>
      <c r="S61" s="178"/>
      <c r="T61" s="178"/>
      <c r="U61" s="170" t="n">
        <f aca="false">SUM(O61:T61)</f>
        <v>0</v>
      </c>
      <c r="V61" s="170" t="n">
        <f aca="false">G61+U61</f>
        <v>8</v>
      </c>
      <c r="W61" s="177" t="n">
        <f aca="false">(V61+V62)/2</f>
        <v>11.5</v>
      </c>
      <c r="X61" s="177" t="n">
        <f aca="false">W61-D61</f>
        <v>1.5</v>
      </c>
    </row>
    <row r="62" customFormat="false" ht="15" hidden="false" customHeight="false" outlineLevel="0" collapsed="false">
      <c r="A62" s="177"/>
      <c r="B62" s="220" t="s">
        <v>77</v>
      </c>
      <c r="C62" s="170" t="s">
        <v>210</v>
      </c>
      <c r="D62" s="171" t="n">
        <v>10</v>
      </c>
      <c r="E62" s="172" t="n">
        <v>0</v>
      </c>
      <c r="F62" s="173" t="n">
        <f aca="false">SUMIF('Наставни ансамбл'!$J$71:$J$179,'Оптерећење са мастером'!B62,'Наставни ансамбл'!$S$71:$S$179)</f>
        <v>15</v>
      </c>
      <c r="G62" s="225" t="n">
        <f aca="false">F62</f>
        <v>15</v>
      </c>
      <c r="H62" s="186" t="n">
        <f aca="false">G62/D62*100</f>
        <v>150</v>
      </c>
      <c r="I62" s="221"/>
      <c r="J62" s="222"/>
      <c r="K62" s="184"/>
      <c r="L62" s="184"/>
      <c r="M62" s="223"/>
      <c r="N62" s="224"/>
      <c r="O62" s="187"/>
      <c r="P62" s="178"/>
      <c r="Q62" s="178"/>
      <c r="R62" s="178"/>
      <c r="S62" s="178"/>
      <c r="T62" s="178"/>
      <c r="U62" s="170" t="n">
        <f aca="false">SUM(O62:T62)</f>
        <v>0</v>
      </c>
      <c r="V62" s="170" t="n">
        <f aca="false">G62+U62</f>
        <v>15</v>
      </c>
      <c r="W62" s="177"/>
      <c r="X62" s="177"/>
    </row>
    <row r="63" customFormat="false" ht="15" hidden="false" customHeight="false" outlineLevel="0" collapsed="false">
      <c r="A63" s="188"/>
      <c r="B63" s="189" t="s">
        <v>212</v>
      </c>
      <c r="C63" s="226" t="s">
        <v>209</v>
      </c>
      <c r="D63" s="226"/>
      <c r="E63" s="191" t="n">
        <f aca="false">SUMIF(C43:C62,C63,E43:E62)</f>
        <v>0</v>
      </c>
      <c r="F63" s="227" t="n">
        <f aca="false">SUMIF(C43:C62,C63,F43:F62)</f>
        <v>88</v>
      </c>
      <c r="G63" s="228" t="n">
        <f aca="false">SUMIF(C43:C62,C63,G43:G62)</f>
        <v>88</v>
      </c>
      <c r="H63" s="174"/>
      <c r="I63" s="193" t="n">
        <f aca="false">SUM(I43:I62)</f>
        <v>83</v>
      </c>
      <c r="J63" s="176"/>
      <c r="K63" s="193" t="n">
        <f aca="false">SUM(K43:K62)</f>
        <v>60</v>
      </c>
      <c r="L63" s="193" t="n">
        <f aca="false">SUM(L43:L62)</f>
        <v>7</v>
      </c>
      <c r="M63" s="178"/>
      <c r="N63" s="178"/>
      <c r="O63" s="170"/>
      <c r="P63" s="229"/>
      <c r="Q63" s="170"/>
      <c r="R63" s="170"/>
      <c r="S63" s="170"/>
      <c r="T63" s="170"/>
      <c r="U63" s="170"/>
      <c r="V63" s="170"/>
      <c r="W63" s="170"/>
      <c r="X63" s="170"/>
    </row>
    <row r="64" customFormat="false" ht="15" hidden="false" customHeight="false" outlineLevel="0" collapsed="false">
      <c r="A64" s="188"/>
      <c r="B64" s="189"/>
      <c r="C64" s="190" t="s">
        <v>210</v>
      </c>
      <c r="D64" s="190"/>
      <c r="E64" s="191" t="n">
        <f aca="false">SUMIF(C43:C62,C64,E43:E62)</f>
        <v>0</v>
      </c>
      <c r="F64" s="227" t="n">
        <f aca="false">SUMIF(C43:C62,C64,F43:F62)</f>
        <v>78</v>
      </c>
      <c r="G64" s="230" t="n">
        <f aca="false">SUMIF(C43:C62,C64,G43:G62)</f>
        <v>78</v>
      </c>
      <c r="H64" s="174"/>
      <c r="I64" s="193"/>
      <c r="J64" s="176"/>
      <c r="K64" s="193"/>
      <c r="L64" s="193"/>
      <c r="M64" s="178"/>
      <c r="N64" s="178"/>
      <c r="O64" s="170"/>
      <c r="P64" s="229"/>
      <c r="Q64" s="170"/>
      <c r="R64" s="170"/>
      <c r="S64" s="170"/>
      <c r="T64" s="170"/>
      <c r="U64" s="170"/>
      <c r="V64" s="170"/>
      <c r="W64" s="170"/>
      <c r="X64" s="170"/>
    </row>
    <row r="65" customFormat="false" ht="15" hidden="false" customHeight="false" outlineLevel="0" collapsed="false">
      <c r="A65" s="188"/>
      <c r="B65" s="196"/>
      <c r="C65" s="196"/>
      <c r="D65" s="196"/>
      <c r="E65" s="196"/>
      <c r="F65" s="196"/>
      <c r="G65" s="196"/>
      <c r="H65" s="197"/>
      <c r="I65" s="198"/>
      <c r="J65" s="199"/>
      <c r="K65" s="198"/>
      <c r="L65" s="198"/>
      <c r="M65" s="188"/>
      <c r="N65" s="188"/>
    </row>
    <row r="66" customFormat="false" ht="15" hidden="false" customHeight="false" outlineLevel="0" collapsed="false">
      <c r="A66" s="188"/>
      <c r="B66" s="196"/>
      <c r="C66" s="196"/>
      <c r="D66" s="196"/>
      <c r="E66" s="196"/>
      <c r="F66" s="196"/>
      <c r="G66" s="196"/>
      <c r="H66" s="197"/>
      <c r="I66" s="198"/>
      <c r="J66" s="199"/>
      <c r="K66" s="198"/>
      <c r="L66" s="198"/>
      <c r="M66" s="188"/>
      <c r="N66" s="188"/>
    </row>
    <row r="67" customFormat="false" ht="15" hidden="false" customHeight="false" outlineLevel="0" collapsed="false">
      <c r="A67" s="188"/>
      <c r="B67" s="231"/>
      <c r="D67" s="141"/>
      <c r="E67" s="141"/>
      <c r="F67" s="141"/>
      <c r="G67" s="141"/>
      <c r="H67" s="197"/>
      <c r="I67" s="232"/>
      <c r="J67" s="199"/>
      <c r="K67" s="199"/>
      <c r="L67" s="199"/>
      <c r="M67" s="188"/>
      <c r="N67" s="188"/>
    </row>
    <row r="68" customFormat="false" ht="15" hidden="false" customHeight="false" outlineLevel="0" collapsed="false">
      <c r="A68" s="140" t="s">
        <v>219</v>
      </c>
      <c r="D68" s="141"/>
      <c r="E68" s="141"/>
      <c r="G68" s="141"/>
      <c r="H68" s="141"/>
      <c r="M68" s="188"/>
      <c r="N68" s="188"/>
    </row>
    <row r="69" customFormat="false" ht="15" hidden="false" customHeight="false" outlineLevel="0" collapsed="false">
      <c r="D69" s="141"/>
      <c r="E69" s="141"/>
      <c r="G69" s="141"/>
      <c r="H69" s="141"/>
      <c r="M69" s="188"/>
      <c r="N69" s="188"/>
    </row>
    <row r="70" customFormat="false" ht="14.25" hidden="false" customHeight="true" outlineLevel="0" collapsed="false">
      <c r="A70" s="145" t="s">
        <v>190</v>
      </c>
      <c r="B70" s="145" t="s">
        <v>191</v>
      </c>
      <c r="C70" s="233" t="s">
        <v>192</v>
      </c>
      <c r="D70" s="233" t="s">
        <v>193</v>
      </c>
      <c r="E70" s="203" t="s">
        <v>194</v>
      </c>
      <c r="F70" s="203" t="s">
        <v>195</v>
      </c>
      <c r="G70" s="234" t="s">
        <v>196</v>
      </c>
      <c r="H70" s="235" t="s">
        <v>197</v>
      </c>
      <c r="I70" s="234" t="s">
        <v>198</v>
      </c>
      <c r="J70" s="235" t="s">
        <v>197</v>
      </c>
      <c r="K70" s="203" t="s">
        <v>199</v>
      </c>
      <c r="L70" s="203" t="s">
        <v>200</v>
      </c>
      <c r="M70" s="157" t="s">
        <v>201</v>
      </c>
      <c r="N70" s="157"/>
    </row>
    <row r="71" customFormat="false" ht="15" hidden="false" customHeight="false" outlineLevel="0" collapsed="false">
      <c r="A71" s="145"/>
      <c r="B71" s="145"/>
      <c r="C71" s="233"/>
      <c r="D71" s="233"/>
      <c r="E71" s="203"/>
      <c r="F71" s="203"/>
      <c r="G71" s="234"/>
      <c r="H71" s="235"/>
      <c r="I71" s="234"/>
      <c r="J71" s="235"/>
      <c r="K71" s="203"/>
      <c r="L71" s="203"/>
      <c r="M71" s="157" t="s">
        <v>207</v>
      </c>
      <c r="N71" s="157" t="s">
        <v>208</v>
      </c>
    </row>
    <row r="72" customFormat="false" ht="15" hidden="false" customHeight="false" outlineLevel="0" collapsed="false">
      <c r="D72" s="141"/>
      <c r="E72" s="141"/>
      <c r="G72" s="141"/>
      <c r="H72" s="141"/>
      <c r="M72" s="188"/>
      <c r="N72" s="188"/>
    </row>
    <row r="73" customFormat="false" ht="15" hidden="false" customHeight="false" outlineLevel="0" collapsed="false">
      <c r="A73" s="177" t="n">
        <v>1</v>
      </c>
      <c r="B73" s="169" t="s">
        <v>75</v>
      </c>
      <c r="C73" s="170" t="s">
        <v>209</v>
      </c>
      <c r="D73" s="236" t="n">
        <v>6</v>
      </c>
      <c r="E73" s="172" t="n">
        <f aca="false">SUMIF('Наставни ансамбл'!$J$5:$J$69,'Оптерећење са мастером'!B73,'Наставни ансамбл'!$R$5:$R$69)</f>
        <v>8</v>
      </c>
      <c r="F73" s="173" t="n">
        <f aca="false">SUMIF('Наставни ансамбл'!$J$71:$J$179,'Оптерећење са мастером'!B73,'Наставни ансамбл'!$S$71:$S$179)</f>
        <v>0</v>
      </c>
      <c r="G73" s="171" t="n">
        <f aca="false">E73+(F73*0.6)</f>
        <v>8</v>
      </c>
      <c r="H73" s="174" t="n">
        <f aca="false">G73/D73*100</f>
        <v>133.333333333333</v>
      </c>
      <c r="I73" s="175" t="n">
        <f aca="false">(G73+G74)/2</f>
        <v>4</v>
      </c>
      <c r="J73" s="176" t="n">
        <f aca="false">I73/D73*100</f>
        <v>66.6666666666667</v>
      </c>
      <c r="K73" s="175" t="s">
        <v>220</v>
      </c>
      <c r="L73" s="175" t="n">
        <f aca="false">I73</f>
        <v>4</v>
      </c>
      <c r="M73" s="237" t="n">
        <f aca="false">COUNTIF('Наставни ансамбл'!$T$5:$T$70,'Оптерећење са мастером'!B73)</f>
        <v>2</v>
      </c>
      <c r="N73" s="237" t="n">
        <f aca="false">COUNTIF('Наставни ансамбл'!$T$70:$T$179,'Оптерећење са мастером'!B74)</f>
        <v>0</v>
      </c>
    </row>
    <row r="74" customFormat="false" ht="15" hidden="false" customHeight="false" outlineLevel="0" collapsed="false">
      <c r="A74" s="177"/>
      <c r="B74" s="169" t="s">
        <v>75</v>
      </c>
      <c r="C74" s="170" t="s">
        <v>210</v>
      </c>
      <c r="D74" s="171" t="n">
        <v>6</v>
      </c>
      <c r="E74" s="172" t="n">
        <f aca="false">SUMIF('Наставни ансамбл'!$J$71:$J$179,'Оптерећење са мастером'!B74,'Наставни ансамбл'!$R$71:$R$179)</f>
        <v>0</v>
      </c>
      <c r="F74" s="173" t="n">
        <f aca="false">SUMIF('Наставни ансамбл'!$J$71:$J$179,'Оптерећење са мастером'!B74,'Наставни ансамбл'!$S$71:$S$179)</f>
        <v>0</v>
      </c>
      <c r="G74" s="171" t="n">
        <f aca="false">E74+(F74*0.6)</f>
        <v>0</v>
      </c>
      <c r="H74" s="174" t="n">
        <f aca="false">G74/D74*100</f>
        <v>0</v>
      </c>
      <c r="I74" s="175"/>
      <c r="J74" s="176"/>
      <c r="K74" s="175"/>
      <c r="L74" s="175"/>
      <c r="M74" s="237"/>
      <c r="N74" s="237"/>
    </row>
    <row r="75" customFormat="false" ht="15" hidden="false" customHeight="false" outlineLevel="0" collapsed="false">
      <c r="A75" s="238" t="n">
        <v>2</v>
      </c>
      <c r="B75" s="239" t="s">
        <v>84</v>
      </c>
      <c r="C75" s="170" t="s">
        <v>209</v>
      </c>
      <c r="D75" s="236" t="n">
        <v>6</v>
      </c>
      <c r="E75" s="172" t="n">
        <f aca="false">SUMIF('Наставни ансамбл'!$J$5:$J$69,'Оптерећење са мастером'!B75,'Наставни ансамбл'!$R$5:$R$69)</f>
        <v>4</v>
      </c>
      <c r="F75" s="173" t="n">
        <f aca="false">SUMIF('Наставни ансамбл'!$J$71:$J$179,'Оптерећење са мастером'!B75,'Наставни ансамбл'!$S$71:$S$179)</f>
        <v>0</v>
      </c>
      <c r="G75" s="171" t="n">
        <f aca="false">E75+(F75*0.6)</f>
        <v>4</v>
      </c>
      <c r="H75" s="174" t="n">
        <f aca="false">G75/D75*100</f>
        <v>66.6666666666667</v>
      </c>
      <c r="I75" s="175" t="n">
        <f aca="false">(G75+G76)/2</f>
        <v>5</v>
      </c>
      <c r="J75" s="176" t="n">
        <f aca="false">I75/D75*100</f>
        <v>83.3333333333333</v>
      </c>
      <c r="K75" s="175" t="s">
        <v>220</v>
      </c>
      <c r="L75" s="175" t="n">
        <f aca="false">I75</f>
        <v>5</v>
      </c>
      <c r="M75" s="237" t="n">
        <f aca="false">COUNTIF('Наставни ансамбл'!$T$5:$T$70,'Оптерећење са мастером'!B75)</f>
        <v>1</v>
      </c>
      <c r="N75" s="237" t="n">
        <f aca="false">COUNTIF('Наставни ансамбл'!$T$70:$T$179,'Оптерећење са мастером'!B76)</f>
        <v>2</v>
      </c>
    </row>
    <row r="76" customFormat="false" ht="15" hidden="false" customHeight="false" outlineLevel="0" collapsed="false">
      <c r="A76" s="238"/>
      <c r="B76" s="239" t="s">
        <v>84</v>
      </c>
      <c r="C76" s="170" t="s">
        <v>210</v>
      </c>
      <c r="D76" s="171" t="n">
        <v>6</v>
      </c>
      <c r="E76" s="172" t="n">
        <f aca="false">SUMIF('Наставни ансамбл'!$J$71:$J$179,'Оптерећење са мастером'!B76,'Наставни ансамбл'!$R$71:$R$179)</f>
        <v>6</v>
      </c>
      <c r="F76" s="173" t="n">
        <f aca="false">SUMIF('Наставни ансамбл'!$J$71:$J$179,'Оптерећење са мастером'!B76,'Наставни ансамбл'!$S$71:$S$179)</f>
        <v>0</v>
      </c>
      <c r="G76" s="171" t="n">
        <f aca="false">E76+(F76*0.6)</f>
        <v>6</v>
      </c>
      <c r="H76" s="174" t="n">
        <f aca="false">G76/D76*100</f>
        <v>100</v>
      </c>
      <c r="I76" s="175"/>
      <c r="J76" s="176"/>
      <c r="K76" s="175"/>
      <c r="L76" s="175"/>
      <c r="M76" s="237"/>
      <c r="N76" s="237"/>
    </row>
    <row r="77" customFormat="false" ht="15" hidden="false" customHeight="false" outlineLevel="0" collapsed="false">
      <c r="A77" s="177" t="n">
        <v>3</v>
      </c>
      <c r="B77" s="220" t="s">
        <v>42</v>
      </c>
      <c r="C77" s="170" t="s">
        <v>209</v>
      </c>
      <c r="D77" s="171" t="n">
        <v>6</v>
      </c>
      <c r="E77" s="172" t="n">
        <f aca="false">SUMIF('Наставни ансамбл'!$J$5:$J$69,'Оптерећење са мастером'!B77,'Наставни ансамбл'!$R$5:$R$69)</f>
        <v>4</v>
      </c>
      <c r="F77" s="173" t="n">
        <f aca="false">SUMIF('Наставни ансамбл'!$J$71:$J$179,'Оптерећење са мастером'!B77,'Наставни ансамбл'!$S$71:$S$179)</f>
        <v>0</v>
      </c>
      <c r="G77" s="171" t="n">
        <f aca="false">E77+(F77*0.6)</f>
        <v>4</v>
      </c>
      <c r="H77" s="174" t="n">
        <f aca="false">G77/D77*100</f>
        <v>66.6666666666667</v>
      </c>
      <c r="I77" s="175" t="n">
        <f aca="false">(G77+G78)/2</f>
        <v>2</v>
      </c>
      <c r="J77" s="176" t="n">
        <f aca="false">I77/D77*100</f>
        <v>33.3333333333333</v>
      </c>
      <c r="K77" s="175" t="s">
        <v>220</v>
      </c>
      <c r="L77" s="175" t="n">
        <f aca="false">I77</f>
        <v>2</v>
      </c>
      <c r="M77" s="237" t="n">
        <f aca="false">COUNTIF('Наставни ансамбл'!$T$5:$T$70,'Оптерећење са мастером'!B77)</f>
        <v>1</v>
      </c>
      <c r="N77" s="237" t="n">
        <f aca="false">COUNTIF('Наставни ансамбл'!$T$70:$T$179,'Оптерећење са мастером'!B78)</f>
        <v>0</v>
      </c>
    </row>
    <row r="78" customFormat="false" ht="15" hidden="false" customHeight="false" outlineLevel="0" collapsed="false">
      <c r="A78" s="177"/>
      <c r="B78" s="220" t="s">
        <v>42</v>
      </c>
      <c r="C78" s="170" t="s">
        <v>210</v>
      </c>
      <c r="D78" s="236" t="n">
        <v>6</v>
      </c>
      <c r="E78" s="172" t="n">
        <f aca="false">SUMIF('Наставни ансамбл'!$J$71:$J$179,'Оптерећење са мастером'!B78,'Наставни ансамбл'!$R$71:$R$179)</f>
        <v>0</v>
      </c>
      <c r="F78" s="173" t="n">
        <f aca="false">SUMIF('Наставни ансамбл'!$J$71:$J$179,'Оптерећење са мастером'!B78,'Наставни ансамбл'!$S$71:$S$179)</f>
        <v>0</v>
      </c>
      <c r="G78" s="171" t="n">
        <f aca="false">E78+(F78*0.6)</f>
        <v>0</v>
      </c>
      <c r="H78" s="174" t="n">
        <f aca="false">G78/D78*100</f>
        <v>0</v>
      </c>
      <c r="I78" s="175"/>
      <c r="J78" s="176"/>
      <c r="K78" s="175"/>
      <c r="L78" s="175"/>
      <c r="M78" s="237"/>
      <c r="N78" s="237"/>
    </row>
    <row r="79" customFormat="false" ht="15" hidden="false" customHeight="false" outlineLevel="0" collapsed="false">
      <c r="A79" s="210" t="n">
        <v>4</v>
      </c>
      <c r="B79" s="239" t="s">
        <v>108</v>
      </c>
      <c r="C79" s="170" t="s">
        <v>209</v>
      </c>
      <c r="D79" s="171" t="n">
        <v>6</v>
      </c>
      <c r="E79" s="172" t="n">
        <f aca="false">SUMIF('Наставни ансамбл'!$J$5:$J$69,'Оптерећење са мастером'!B79,'Наставни ансамбл'!$R$5:$R$69)</f>
        <v>0</v>
      </c>
      <c r="F79" s="173" t="n">
        <f aca="false">SUMIF('Наставни ансамбл'!$J$71:$J$179,'Оптерећење са мастером'!B79,'Наставни ансамбл'!$S$71:$S$179)</f>
        <v>0</v>
      </c>
      <c r="G79" s="236" t="n">
        <f aca="false">F79</f>
        <v>0</v>
      </c>
      <c r="H79" s="240" t="n">
        <f aca="false">G79/D79*100</f>
        <v>0</v>
      </c>
      <c r="I79" s="216" t="n">
        <f aca="false">(G79+G80)/2</f>
        <v>0</v>
      </c>
      <c r="J79" s="217" t="n">
        <f aca="false">I79/D79*100</f>
        <v>0</v>
      </c>
      <c r="K79" s="216" t="s">
        <v>220</v>
      </c>
      <c r="L79" s="216" t="n">
        <f aca="false">I79</f>
        <v>0</v>
      </c>
      <c r="M79" s="237" t="n">
        <f aca="false">COUNTIF('Наставни ансамбл'!$T$5:$T$70,'Оптерећење са мастером'!B79)</f>
        <v>0</v>
      </c>
      <c r="N79" s="237" t="n">
        <f aca="false">COUNTIF('Наставни ансамбл'!$T$70:$T$179,'Оптерећење са мастером'!B80)</f>
        <v>1</v>
      </c>
    </row>
    <row r="80" customFormat="false" ht="15" hidden="false" customHeight="false" outlineLevel="0" collapsed="false">
      <c r="A80" s="210"/>
      <c r="B80" s="239" t="s">
        <v>108</v>
      </c>
      <c r="C80" s="170" t="s">
        <v>210</v>
      </c>
      <c r="D80" s="171" t="n">
        <v>6</v>
      </c>
      <c r="E80" s="172" t="n">
        <f aca="false">SUMIF('Наставни ансамбл'!$J$71:$J$179,'Оптерећење са мастером'!B80,'Наставни ансамбл'!$R$71:$R$179)</f>
        <v>4</v>
      </c>
      <c r="F80" s="173" t="n">
        <f aca="false">SUMIF('Наставни ансамбл'!$J$71:$J$179,'Оптерећење са мастером'!B80,'Наставни ансамбл'!$S$71:$S$179)</f>
        <v>0</v>
      </c>
      <c r="G80" s="236" t="n">
        <f aca="false">F80</f>
        <v>0</v>
      </c>
      <c r="H80" s="174" t="n">
        <f aca="false">G80/D80*100</f>
        <v>0</v>
      </c>
      <c r="I80" s="216"/>
      <c r="J80" s="217"/>
      <c r="K80" s="216"/>
      <c r="L80" s="216"/>
      <c r="M80" s="237"/>
      <c r="N80" s="237"/>
    </row>
    <row r="81" customFormat="false" ht="15" hidden="false" customHeight="false" outlineLevel="0" collapsed="false">
      <c r="A81" s="210" t="n">
        <v>5</v>
      </c>
      <c r="B81" s="239" t="s">
        <v>128</v>
      </c>
      <c r="C81" s="170" t="s">
        <v>209</v>
      </c>
      <c r="D81" s="171" t="n">
        <v>6</v>
      </c>
      <c r="E81" s="172" t="n">
        <f aca="false">SUMIF('Наставни ансамбл'!$J$5:$J$69,'Оптерећење са мастером'!B81,'Наставни ансамбл'!$R$5:$R$69)</f>
        <v>0</v>
      </c>
      <c r="F81" s="173" t="n">
        <f aca="false">SUMIF('Наставни ансамбл'!$J$71:$J$179,'Оптерећење са мастером'!B81,'Наставни ансамбл'!$S$71:$S$179)</f>
        <v>0</v>
      </c>
      <c r="G81" s="236" t="n">
        <f aca="false">E81+(F81*0.6)</f>
        <v>0</v>
      </c>
      <c r="H81" s="240" t="n">
        <f aca="false">G81/D81*100</f>
        <v>0</v>
      </c>
      <c r="I81" s="216" t="n">
        <f aca="false">(G81+G82)/2</f>
        <v>2</v>
      </c>
      <c r="J81" s="217" t="n">
        <f aca="false">I81/D81*100</f>
        <v>33.3333333333333</v>
      </c>
      <c r="K81" s="216" t="s">
        <v>220</v>
      </c>
      <c r="L81" s="216" t="n">
        <f aca="false">I81</f>
        <v>2</v>
      </c>
      <c r="M81" s="237" t="n">
        <f aca="false">COUNTIF('Наставни ансамбл'!$T$5:$T$70,'Оптерећење са мастером'!B81)</f>
        <v>0</v>
      </c>
      <c r="N81" s="237" t="n">
        <f aca="false">COUNTIF('Наставни ансамбл'!$T$70:$T$179,'Оптерећење са мастером'!B82)</f>
        <v>1</v>
      </c>
    </row>
    <row r="82" customFormat="false" ht="15" hidden="false" customHeight="false" outlineLevel="0" collapsed="false">
      <c r="A82" s="210"/>
      <c r="B82" s="239" t="s">
        <v>128</v>
      </c>
      <c r="C82" s="170" t="s">
        <v>210</v>
      </c>
      <c r="D82" s="171" t="n">
        <v>6</v>
      </c>
      <c r="E82" s="172" t="n">
        <f aca="false">SUMIF('Наставни ансамбл'!$J$71:$J$179,'Оптерећење са мастером'!B82,'Наставни ансамбл'!$R$71:$R$179)</f>
        <v>4</v>
      </c>
      <c r="F82" s="173" t="n">
        <f aca="false">SUMIF('Наставни ансамбл'!$J$71:$J$179,'Оптерећење са мастером'!B82,'Наставни ансамбл'!$S$71:$S$179)</f>
        <v>0</v>
      </c>
      <c r="G82" s="236" t="n">
        <f aca="false">E82+(F82*0.6)</f>
        <v>4</v>
      </c>
      <c r="H82" s="240" t="n">
        <f aca="false">G82/D82*100</f>
        <v>66.6666666666667</v>
      </c>
      <c r="I82" s="216"/>
      <c r="J82" s="217"/>
      <c r="K82" s="216"/>
      <c r="L82" s="216"/>
      <c r="M82" s="237"/>
      <c r="N82" s="237"/>
    </row>
    <row r="83" customFormat="false" ht="15" hidden="false" customHeight="false" outlineLevel="0" collapsed="false">
      <c r="A83" s="210" t="n">
        <v>6</v>
      </c>
      <c r="B83" s="169" t="s">
        <v>88</v>
      </c>
      <c r="C83" s="170" t="s">
        <v>209</v>
      </c>
      <c r="D83" s="171" t="n">
        <v>6</v>
      </c>
      <c r="E83" s="172" t="n">
        <f aca="false">SUMIF('Наставни ансамбл'!$J$5:$J$69,'Оптерећење са мастером'!B83,'Наставни ансамбл'!$R$5:$R$69)</f>
        <v>8</v>
      </c>
      <c r="F83" s="173" t="n">
        <f aca="false">SUMIF('Наставни ансамбл'!$J$71:$J$179,'Оптерећење са мастером'!B83,'Наставни ансамбл'!$S$71:$S$179)</f>
        <v>0</v>
      </c>
      <c r="G83" s="236" t="n">
        <f aca="false">E83+(F83*0.6)</f>
        <v>8</v>
      </c>
      <c r="H83" s="240" t="n">
        <f aca="false">G83/D83*100</f>
        <v>133.333333333333</v>
      </c>
      <c r="I83" s="216" t="n">
        <f aca="false">(G83+G84)/2</f>
        <v>10</v>
      </c>
      <c r="J83" s="217" t="n">
        <f aca="false">I83/D84*100</f>
        <v>166.666666666667</v>
      </c>
      <c r="K83" s="216" t="s">
        <v>220</v>
      </c>
      <c r="L83" s="216" t="n">
        <f aca="false">I83</f>
        <v>10</v>
      </c>
      <c r="M83" s="237" t="n">
        <f aca="false">COUNTIF('Наставни ансамбл'!$T$5:$T$70,'Оптерећење са мастером'!B83)</f>
        <v>2</v>
      </c>
      <c r="N83" s="237" t="n">
        <f aca="false">COUNTIF('Наставни ансамбл'!$T$70:$T$179,'Оптерећење са мастером'!B84)</f>
        <v>3</v>
      </c>
    </row>
    <row r="84" customFormat="false" ht="15" hidden="false" customHeight="false" outlineLevel="0" collapsed="false">
      <c r="A84" s="210"/>
      <c r="B84" s="169" t="s">
        <v>88</v>
      </c>
      <c r="C84" s="170" t="s">
        <v>210</v>
      </c>
      <c r="D84" s="171" t="n">
        <v>6</v>
      </c>
      <c r="E84" s="172" t="n">
        <f aca="false">SUMIF('Наставни ансамбл'!$J$71:$J$179,'Оптерећење са мастером'!B84,'Наставни ансамбл'!$R$71:$R$179)</f>
        <v>12</v>
      </c>
      <c r="F84" s="173" t="n">
        <f aca="false">SUMIF('Наставни ансамбл'!$J$71:$J$179,'Оптерећење са мастером'!B84,'Наставни ансамбл'!$S$71:$S$179)</f>
        <v>0</v>
      </c>
      <c r="G84" s="236" t="n">
        <f aca="false">E84+(F84*0.6)</f>
        <v>12</v>
      </c>
      <c r="H84" s="240" t="n">
        <f aca="false">G84/D84*100</f>
        <v>200</v>
      </c>
      <c r="I84" s="216"/>
      <c r="J84" s="217"/>
      <c r="K84" s="216"/>
      <c r="L84" s="216"/>
      <c r="M84" s="237"/>
      <c r="N84" s="237"/>
    </row>
    <row r="85" customFormat="false" ht="15" hidden="false" customHeight="false" outlineLevel="0" collapsed="false">
      <c r="A85" s="187" t="n">
        <v>7</v>
      </c>
      <c r="B85" s="169" t="s">
        <v>134</v>
      </c>
      <c r="C85" s="170" t="s">
        <v>209</v>
      </c>
      <c r="D85" s="171" t="n">
        <v>10</v>
      </c>
      <c r="E85" s="172" t="n">
        <f aca="false">SUMIF('Наставни ансамбл'!$J$5:$J$69,'Оптерећење са мастером'!B85,'Наставни ансамбл'!$R$5:$R$69)</f>
        <v>0</v>
      </c>
      <c r="F85" s="173" t="n">
        <f aca="false">SUMIF('Наставни ансамбл'!$J$71:$J$179,'Оптерећење са мастером'!B85,'Наставни ансамбл'!$S$71:$S$179)</f>
        <v>1</v>
      </c>
      <c r="G85" s="236" t="n">
        <f aca="false">E85+(F85*0.6)</f>
        <v>0.6</v>
      </c>
      <c r="H85" s="240" t="n">
        <f aca="false">G85/D85*100</f>
        <v>6</v>
      </c>
      <c r="I85" s="216" t="n">
        <f aca="false">(G85+G86)/2</f>
        <v>0.6</v>
      </c>
      <c r="J85" s="217" t="n">
        <f aca="false">I85/D86*100</f>
        <v>6</v>
      </c>
      <c r="K85" s="216" t="s">
        <v>220</v>
      </c>
      <c r="L85" s="216" t="n">
        <f aca="false">I85</f>
        <v>0.6</v>
      </c>
      <c r="M85" s="237" t="n">
        <f aca="false">COUNTIF('Наставни ансамбл'!$T$5:$T$70,'Оптерећење са мастером'!B85)</f>
        <v>0</v>
      </c>
      <c r="N85" s="237" t="n">
        <f aca="false">COUNTIF('Наставни ансамбл'!$T$70:$T$179,'Оптерећење са мастером'!B86)</f>
        <v>0</v>
      </c>
    </row>
    <row r="86" customFormat="false" ht="15" hidden="false" customHeight="false" outlineLevel="0" collapsed="false">
      <c r="A86" s="210"/>
      <c r="B86" s="169" t="s">
        <v>134</v>
      </c>
      <c r="C86" s="170" t="s">
        <v>210</v>
      </c>
      <c r="D86" s="171" t="n">
        <v>10</v>
      </c>
      <c r="E86" s="172" t="n">
        <f aca="false">SUMIF('Наставни ансамбл'!$J$71:$J$179,'Оптерећење са мастером'!B86,'Наставни ансамбл'!$R$71:$R$179)</f>
        <v>0</v>
      </c>
      <c r="F86" s="173" t="n">
        <f aca="false">SUMIF('Наставни ансамбл'!$J$71:$J$179,'Оптерећење са мастером'!B86,'Наставни ансамбл'!$S$71:$S$179)</f>
        <v>1</v>
      </c>
      <c r="G86" s="236" t="n">
        <f aca="false">E86+(F86*0.6)</f>
        <v>0.6</v>
      </c>
      <c r="H86" s="240" t="n">
        <f aca="false">G86/D86*100</f>
        <v>6</v>
      </c>
      <c r="I86" s="216"/>
      <c r="J86" s="217"/>
      <c r="K86" s="216"/>
      <c r="L86" s="216"/>
      <c r="M86" s="237"/>
      <c r="N86" s="237"/>
    </row>
    <row r="87" customFormat="false" ht="15" hidden="false" customHeight="false" outlineLevel="0" collapsed="false">
      <c r="A87" s="187" t="n">
        <v>8</v>
      </c>
      <c r="B87" s="169" t="s">
        <v>161</v>
      </c>
      <c r="C87" s="170" t="s">
        <v>209</v>
      </c>
      <c r="D87" s="171" t="n">
        <v>6</v>
      </c>
      <c r="E87" s="172" t="n">
        <f aca="false">SUMIF('Наставни ансамбл'!$J$5:$J$69,'Оптерећење са мастером'!B87,'Наставни ансамбл'!$R$5:$R$69)</f>
        <v>0</v>
      </c>
      <c r="F87" s="173" t="n">
        <f aca="false">SUMIF('Наставни ансамбл'!$J$71:$J$179,'Оптерећење са мастером'!B87,'Наставни ансамбл'!$S$71:$S$179)</f>
        <v>0</v>
      </c>
      <c r="G87" s="236" t="n">
        <f aca="false">E87+(F87*0.6)</f>
        <v>0</v>
      </c>
      <c r="H87" s="240" t="n">
        <f aca="false">G87/D87*100</f>
        <v>0</v>
      </c>
      <c r="I87" s="216" t="n">
        <f aca="false">(G87+G88)/2</f>
        <v>0</v>
      </c>
      <c r="J87" s="217" t="n">
        <f aca="false">I87/D88*100</f>
        <v>0</v>
      </c>
      <c r="K87" s="216" t="s">
        <v>220</v>
      </c>
      <c r="L87" s="216" t="n">
        <f aca="false">I87</f>
        <v>0</v>
      </c>
      <c r="M87" s="237" t="n">
        <f aca="false">COUNTIF('Наставни ансамбл'!$T$5:$T$70,'Оптерећење са мастером'!B87)</f>
        <v>0</v>
      </c>
      <c r="N87" s="237" t="n">
        <f aca="false">COUNTIF('Наставни ансамбл'!$T$70:$T$179,'Оптерећење са мастером'!B88)</f>
        <v>0</v>
      </c>
    </row>
    <row r="88" customFormat="false" ht="15" hidden="false" customHeight="false" outlineLevel="0" collapsed="false">
      <c r="A88" s="210"/>
      <c r="B88" s="169" t="s">
        <v>161</v>
      </c>
      <c r="C88" s="170" t="s">
        <v>210</v>
      </c>
      <c r="D88" s="171" t="n">
        <v>6</v>
      </c>
      <c r="E88" s="172" t="n">
        <f aca="false">SUMIF('Наставни ансамбл'!$J$71:$J$179,'Оптерећење са мастером'!B88,'Наставни ансамбл'!$R$71:$R$179)</f>
        <v>0</v>
      </c>
      <c r="F88" s="173" t="n">
        <f aca="false">SUMIF('Наставни ансамбл'!$J$71:$J$179,'Оптерећење са мастером'!B88,'Наставни ансамбл'!$S$71:$S$179)</f>
        <v>0</v>
      </c>
      <c r="G88" s="236" t="n">
        <f aca="false">E88+(F88*0.6)</f>
        <v>0</v>
      </c>
      <c r="H88" s="240" t="n">
        <f aca="false">G88/D88*100</f>
        <v>0</v>
      </c>
      <c r="I88" s="216"/>
      <c r="J88" s="217"/>
      <c r="K88" s="216"/>
      <c r="L88" s="216"/>
      <c r="M88" s="237"/>
      <c r="N88" s="237"/>
    </row>
    <row r="89" customFormat="false" ht="14.25" hidden="false" customHeight="true" outlineLevel="0" collapsed="false">
      <c r="A89" s="187" t="n">
        <v>9</v>
      </c>
      <c r="B89" s="182" t="s">
        <v>164</v>
      </c>
      <c r="C89" s="170" t="s">
        <v>209</v>
      </c>
      <c r="D89" s="171" t="n">
        <v>6</v>
      </c>
      <c r="E89" s="172" t="n">
        <f aca="false">SUMIF('Наставни ансамбл'!$J$5:$J$69,'Оптерећење са мастером'!B89,'Наставни ансамбл'!$R$5:$R$69)</f>
        <v>0</v>
      </c>
      <c r="F89" s="173" t="n">
        <f aca="false">SUMIF('Наставни ансамбл'!$J$71:$J$179,'Оптерећење са мастером'!B89,'Наставни ансамбл'!$S$71:$S$179)</f>
        <v>0</v>
      </c>
      <c r="G89" s="236" t="n">
        <f aca="false">E89+(F89*0.6)</f>
        <v>0</v>
      </c>
      <c r="H89" s="240" t="n">
        <f aca="false">G89/D89*100</f>
        <v>0</v>
      </c>
      <c r="I89" s="216" t="n">
        <f aca="false">(G89+G90)/2</f>
        <v>0</v>
      </c>
      <c r="J89" s="217" t="n">
        <f aca="false">I89/D90*100</f>
        <v>0</v>
      </c>
      <c r="K89" s="216" t="s">
        <v>220</v>
      </c>
      <c r="L89" s="216" t="n">
        <f aca="false">I89</f>
        <v>0</v>
      </c>
      <c r="M89" s="237" t="n">
        <f aca="false">COUNTIF('Наставни ансамбл'!$T$5:$T$70,'Оптерећење са мастером'!B89)</f>
        <v>0</v>
      </c>
      <c r="N89" s="237" t="n">
        <f aca="false">COUNTIF('Наставни ансамбл'!$T$70:$T$179,'Оптерећење са мастером'!B90)</f>
        <v>0</v>
      </c>
    </row>
    <row r="90" customFormat="false" ht="15" hidden="false" customHeight="false" outlineLevel="0" collapsed="false">
      <c r="A90" s="210"/>
      <c r="B90" s="182" t="s">
        <v>164</v>
      </c>
      <c r="C90" s="170" t="s">
        <v>210</v>
      </c>
      <c r="D90" s="171" t="n">
        <v>6</v>
      </c>
      <c r="E90" s="172" t="n">
        <f aca="false">SUMIF('Наставни ансамбл'!$J$71:$J$179,'Оптерећење са мастером'!B90,'Наставни ансамбл'!$R$71:$R$179)</f>
        <v>0</v>
      </c>
      <c r="F90" s="173" t="n">
        <f aca="false">SUMIF('Наставни ансамбл'!$J$71:$J$179,'Оптерећење са мастером'!B90,'Наставни ансамбл'!$S$71:$S$179)</f>
        <v>0</v>
      </c>
      <c r="G90" s="236" t="n">
        <f aca="false">E90+(F90*0.6)</f>
        <v>0</v>
      </c>
      <c r="H90" s="240" t="n">
        <f aca="false">G90/D90*100</f>
        <v>0</v>
      </c>
      <c r="I90" s="216"/>
      <c r="J90" s="217"/>
      <c r="K90" s="216"/>
      <c r="L90" s="216"/>
      <c r="M90" s="237"/>
      <c r="N90" s="237"/>
    </row>
    <row r="91" customFormat="false" ht="15" hidden="false" customHeight="false" outlineLevel="0" collapsed="false">
      <c r="A91" s="187" t="n">
        <v>10</v>
      </c>
      <c r="B91" s="239" t="s">
        <v>132</v>
      </c>
      <c r="C91" s="170" t="s">
        <v>209</v>
      </c>
      <c r="D91" s="236" t="n">
        <v>6</v>
      </c>
      <c r="E91" s="172" t="n">
        <f aca="false">SUMIF('Наставни ансамбл'!$J$5:$J$69,'Оптерећење са мастером'!B91,'Наставни ансамбл'!$R$5:$R$69)</f>
        <v>0</v>
      </c>
      <c r="F91" s="173" t="n">
        <f aca="false">SUMIF('Наставни ансамбл'!$J$71:$J$179,'Оптерећење са мастером'!B91,'Наставни ансамбл'!$S$71:$S$179)</f>
        <v>0</v>
      </c>
      <c r="G91" s="236" t="n">
        <f aca="false">E91+(F91*0.6)</f>
        <v>0</v>
      </c>
      <c r="H91" s="240" t="n">
        <f aca="false">G91/D91*100</f>
        <v>0</v>
      </c>
      <c r="I91" s="221" t="n">
        <f aca="false">(G91+G92)/2</f>
        <v>1.5</v>
      </c>
      <c r="J91" s="222" t="n">
        <f aca="false">I91/D92*100</f>
        <v>25</v>
      </c>
      <c r="K91" s="221" t="s">
        <v>220</v>
      </c>
      <c r="L91" s="221" t="n">
        <f aca="false">I91</f>
        <v>1.5</v>
      </c>
      <c r="M91" s="241" t="n">
        <f aca="false">COUNTIF('Наставни ансамбл'!$T$5:$T$70,'Оптерећење са мастером'!B91)</f>
        <v>0</v>
      </c>
      <c r="N91" s="241" t="n">
        <f aca="false">COUNTIF('Наставни ансамбл'!$T$70:$T$179,'Оптерећење са мастером'!B92)</f>
        <v>1</v>
      </c>
    </row>
    <row r="92" customFormat="false" ht="15" hidden="false" customHeight="false" outlineLevel="0" collapsed="false">
      <c r="A92" s="210"/>
      <c r="B92" s="239" t="s">
        <v>132</v>
      </c>
      <c r="C92" s="170" t="s">
        <v>210</v>
      </c>
      <c r="D92" s="171" t="n">
        <v>6</v>
      </c>
      <c r="E92" s="172" t="n">
        <f aca="false">SUMIF('Наставни ансамбл'!$J$71:$J$179,'Оптерећење са мастером'!B92,'Наставни ансамбл'!$R$71:$R$179)</f>
        <v>3</v>
      </c>
      <c r="F92" s="173" t="n">
        <f aca="false">SUMIF('Наставни ансамбл'!$J$71:$J$179,'Оптерећење са мастером'!B92,'Наставни ансамбл'!$S$71:$S$179)</f>
        <v>0</v>
      </c>
      <c r="G92" s="236" t="n">
        <f aca="false">E92+(F92*0.6)</f>
        <v>3</v>
      </c>
      <c r="H92" s="242" t="n">
        <f aca="false">G92/D92*100</f>
        <v>50</v>
      </c>
      <c r="I92" s="221"/>
      <c r="J92" s="222"/>
      <c r="K92" s="221"/>
      <c r="L92" s="221"/>
      <c r="M92" s="241"/>
      <c r="N92" s="241"/>
    </row>
    <row r="93" customFormat="false" ht="15" hidden="false" customHeight="false" outlineLevel="0" collapsed="false">
      <c r="A93" s="187" t="n">
        <v>11</v>
      </c>
      <c r="B93" s="239" t="s">
        <v>113</v>
      </c>
      <c r="C93" s="170" t="s">
        <v>209</v>
      </c>
      <c r="D93" s="236" t="n">
        <v>6</v>
      </c>
      <c r="E93" s="172" t="n">
        <f aca="false">SUMIF('Наставни ансамбл'!$J$5:$J$69,'Оптерећење са мастером'!B93,'Наставни ансамбл'!$R$5:$R$69)</f>
        <v>0</v>
      </c>
      <c r="F93" s="173" t="n">
        <f aca="false">SUMIF('Наставни ансамбл'!$J$71:$J$179,'Оптерећење са мастером'!B93,'Наставни ансамбл'!$S$71:$S$179)</f>
        <v>0</v>
      </c>
      <c r="G93" s="236" t="n">
        <f aca="false">E93+(F93*0.6)</f>
        <v>0</v>
      </c>
      <c r="H93" s="240" t="n">
        <f aca="false">G93/D93*100</f>
        <v>0</v>
      </c>
      <c r="I93" s="221" t="n">
        <f aca="false">(G93+G94)/2</f>
        <v>4</v>
      </c>
      <c r="J93" s="222" t="n">
        <f aca="false">I93/D94*100</f>
        <v>66.6666666666667</v>
      </c>
      <c r="K93" s="221" t="s">
        <v>220</v>
      </c>
      <c r="L93" s="221" t="n">
        <f aca="false">I93</f>
        <v>4</v>
      </c>
      <c r="M93" s="241" t="n">
        <f aca="false">COUNTIF('Наставни ансамбл'!$T$5:$T$70,'Оптерећење са мастером'!B93)</f>
        <v>0</v>
      </c>
      <c r="N93" s="241" t="n">
        <f aca="false">COUNTIF('Наставни ансамбл'!$T$70:$T$179,'Оптерећење са мастером'!B94)</f>
        <v>2</v>
      </c>
    </row>
    <row r="94" customFormat="false" ht="15" hidden="false" customHeight="false" outlineLevel="0" collapsed="false">
      <c r="A94" s="210"/>
      <c r="B94" s="239" t="s">
        <v>113</v>
      </c>
      <c r="C94" s="170" t="s">
        <v>210</v>
      </c>
      <c r="D94" s="171" t="n">
        <v>6</v>
      </c>
      <c r="E94" s="172" t="n">
        <f aca="false">SUMIF('Наставни ансамбл'!$J$71:$J$179,'Оптерећење са мастером'!B94,'Наставни ансамбл'!$R$71:$R$179)</f>
        <v>8</v>
      </c>
      <c r="F94" s="173" t="n">
        <f aca="false">SUMIF('Наставни ансамбл'!$J$71:$J$179,'Оптерећење са мастером'!B94,'Наставни ансамбл'!$S$71:$S$179)</f>
        <v>0</v>
      </c>
      <c r="G94" s="236" t="n">
        <f aca="false">E94+(F94*0.6)</f>
        <v>8</v>
      </c>
      <c r="H94" s="242" t="n">
        <f aca="false">G94/D94*100</f>
        <v>133.333333333333</v>
      </c>
      <c r="I94" s="221"/>
      <c r="J94" s="222"/>
      <c r="K94" s="221"/>
      <c r="L94" s="221"/>
      <c r="M94" s="241"/>
      <c r="N94" s="241"/>
    </row>
    <row r="95" customFormat="false" ht="15" hidden="false" customHeight="false" outlineLevel="0" collapsed="false">
      <c r="A95" s="188"/>
      <c r="B95" s="189" t="s">
        <v>212</v>
      </c>
      <c r="C95" s="226" t="s">
        <v>209</v>
      </c>
      <c r="D95" s="226"/>
      <c r="E95" s="191" t="n">
        <f aca="false">SUMIF(C72:C92,C95,E72:E92)</f>
        <v>24</v>
      </c>
      <c r="F95" s="191" t="n">
        <f aca="false">SUMIF(C72:C92,C95,F72:F92)</f>
        <v>1</v>
      </c>
      <c r="G95" s="243" t="n">
        <f aca="false">SUMIF(C72:C92,C95,G72:G92)</f>
        <v>24.6</v>
      </c>
      <c r="H95" s="174"/>
      <c r="I95" s="175" t="n">
        <f aca="false">(G95+G96)/2</f>
        <v>12.3</v>
      </c>
      <c r="J95" s="176"/>
      <c r="K95" s="175" t="s">
        <v>220</v>
      </c>
      <c r="L95" s="175" t="n">
        <f aca="false">I95</f>
        <v>12.3</v>
      </c>
      <c r="M95" s="177"/>
      <c r="N95" s="177"/>
    </row>
    <row r="96" customFormat="false" ht="15" hidden="false" customHeight="false" outlineLevel="0" collapsed="false">
      <c r="A96" s="188"/>
      <c r="B96" s="189"/>
      <c r="C96" s="190" t="s">
        <v>221</v>
      </c>
      <c r="D96" s="190"/>
      <c r="E96" s="191" t="n">
        <f aca="false">SUMIF(C72:C92,C95,E73:E92)</f>
        <v>29</v>
      </c>
      <c r="F96" s="191" t="n">
        <f aca="false">SUMIF(C72:C92,C95,F73:F92)</f>
        <v>1</v>
      </c>
      <c r="G96" s="243" t="n">
        <f aca="false">SUMIF(C72:C92,C96,G72:G92)</f>
        <v>0</v>
      </c>
      <c r="H96" s="174"/>
      <c r="I96" s="175"/>
      <c r="J96" s="176"/>
      <c r="K96" s="175"/>
      <c r="L96" s="175"/>
      <c r="M96" s="177"/>
      <c r="N96" s="177"/>
    </row>
    <row r="97" customFormat="false" ht="15" hidden="false" customHeight="false" outlineLevel="0" collapsed="false">
      <c r="A97" s="188"/>
      <c r="B97" s="231"/>
      <c r="D97" s="141"/>
      <c r="E97" s="141"/>
      <c r="F97" s="141"/>
      <c r="G97" s="141"/>
      <c r="H97" s="197"/>
      <c r="I97" s="188"/>
      <c r="J97" s="199"/>
      <c r="K97" s="199"/>
      <c r="L97" s="199"/>
      <c r="M97" s="188"/>
      <c r="N97" s="188"/>
    </row>
    <row r="98" customFormat="false" ht="15" hidden="false" customHeight="false" outlineLevel="0" collapsed="false">
      <c r="A98" s="140" t="s">
        <v>222</v>
      </c>
      <c r="D98" s="141"/>
      <c r="E98" s="141"/>
      <c r="G98" s="141"/>
      <c r="H98" s="141"/>
      <c r="M98" s="188"/>
      <c r="N98" s="188"/>
    </row>
    <row r="99" customFormat="false" ht="15" hidden="false" customHeight="false" outlineLevel="0" collapsed="false">
      <c r="D99" s="141"/>
      <c r="E99" s="141"/>
      <c r="G99" s="141"/>
      <c r="H99" s="141"/>
      <c r="M99" s="188"/>
      <c r="N99" s="188"/>
    </row>
    <row r="100" customFormat="false" ht="14.25" hidden="false" customHeight="true" outlineLevel="0" collapsed="false">
      <c r="A100" s="145" t="s">
        <v>190</v>
      </c>
      <c r="B100" s="145" t="s">
        <v>191</v>
      </c>
      <c r="C100" s="233" t="s">
        <v>192</v>
      </c>
      <c r="D100" s="233" t="s">
        <v>193</v>
      </c>
      <c r="E100" s="203" t="s">
        <v>194</v>
      </c>
      <c r="F100" s="203" t="s">
        <v>195</v>
      </c>
      <c r="G100" s="234" t="s">
        <v>196</v>
      </c>
      <c r="H100" s="235" t="s">
        <v>197</v>
      </c>
      <c r="I100" s="234" t="s">
        <v>198</v>
      </c>
      <c r="J100" s="235" t="s">
        <v>197</v>
      </c>
      <c r="K100" s="203" t="s">
        <v>199</v>
      </c>
      <c r="L100" s="203" t="s">
        <v>200</v>
      </c>
      <c r="M100" s="157" t="s">
        <v>201</v>
      </c>
      <c r="N100" s="157"/>
    </row>
    <row r="101" customFormat="false" ht="15" hidden="false" customHeight="false" outlineLevel="0" collapsed="false">
      <c r="A101" s="145"/>
      <c r="B101" s="145"/>
      <c r="C101" s="233"/>
      <c r="D101" s="233"/>
      <c r="E101" s="203"/>
      <c r="F101" s="203"/>
      <c r="G101" s="234"/>
      <c r="H101" s="235"/>
      <c r="I101" s="234"/>
      <c r="J101" s="235"/>
      <c r="K101" s="203"/>
      <c r="L101" s="203"/>
      <c r="M101" s="157" t="s">
        <v>207</v>
      </c>
      <c r="N101" s="157" t="s">
        <v>208</v>
      </c>
    </row>
    <row r="102" customFormat="false" ht="15" hidden="false" customHeight="false" outlineLevel="0" collapsed="false">
      <c r="D102" s="141"/>
      <c r="E102" s="141"/>
      <c r="G102" s="141"/>
      <c r="H102" s="141"/>
      <c r="M102" s="188"/>
      <c r="N102" s="188"/>
    </row>
    <row r="103" customFormat="false" ht="15" hidden="false" customHeight="false" outlineLevel="0" collapsed="false">
      <c r="A103" s="177" t="n">
        <v>1</v>
      </c>
      <c r="B103" s="169"/>
      <c r="C103" s="170" t="s">
        <v>209</v>
      </c>
      <c r="D103" s="171" t="n">
        <v>4</v>
      </c>
      <c r="E103" s="172" t="n">
        <f aca="false">SUMIF('Наставни ансамбл'!$J$5:$J$69,'Оптерећење са мастером'!B103,'Наставни ансамбл'!$R$5:$R$69)</f>
        <v>0</v>
      </c>
      <c r="F103" s="173"/>
      <c r="G103" s="171" t="n">
        <f aca="false">E103+(F103*0.6)</f>
        <v>0</v>
      </c>
      <c r="H103" s="174" t="n">
        <f aca="false">G103/D103*100</f>
        <v>0</v>
      </c>
      <c r="I103" s="175" t="n">
        <f aca="false">(G103+G104)/2</f>
        <v>0</v>
      </c>
      <c r="J103" s="176" t="n">
        <f aca="false">I103/D103*100</f>
        <v>0</v>
      </c>
      <c r="K103" s="175" t="s">
        <v>220</v>
      </c>
      <c r="L103" s="175" t="s">
        <v>220</v>
      </c>
      <c r="M103" s="237"/>
      <c r="N103" s="237" t="n">
        <v>0</v>
      </c>
    </row>
    <row r="104" customFormat="false" ht="15" hidden="false" customHeight="false" outlineLevel="0" collapsed="false">
      <c r="A104" s="177"/>
      <c r="B104" s="169"/>
      <c r="C104" s="170" t="s">
        <v>210</v>
      </c>
      <c r="D104" s="171" t="n">
        <v>4</v>
      </c>
      <c r="E104" s="172" t="n">
        <f aca="false">SUMIF('Наставни ансамбл'!$J$71:$J$179,'Оптерећење са мастером'!B104,'Наставни ансамбл'!$R$71:$R$179)</f>
        <v>0</v>
      </c>
      <c r="F104" s="173"/>
      <c r="G104" s="171" t="n">
        <f aca="false">E104+(F104*0.6)</f>
        <v>0</v>
      </c>
      <c r="H104" s="174" t="n">
        <f aca="false">G104/D104*100</f>
        <v>0</v>
      </c>
      <c r="I104" s="175"/>
      <c r="J104" s="176"/>
      <c r="K104" s="175"/>
      <c r="L104" s="175"/>
      <c r="M104" s="237"/>
      <c r="N104" s="237"/>
    </row>
    <row r="105" customFormat="false" ht="15" hidden="false" customHeight="false" outlineLevel="0" collapsed="false">
      <c r="A105" s="177"/>
      <c r="B105" s="169"/>
      <c r="C105" s="170"/>
      <c r="D105" s="171"/>
      <c r="E105" s="172" t="n">
        <f aca="false">SUMIF('Наставни ансамбл'!$J$5:$J$69,'Оптерећење са мастером'!B105,'Наставни ансамбл'!$R$5:$R$69)</f>
        <v>0</v>
      </c>
      <c r="F105" s="173"/>
      <c r="G105" s="171"/>
      <c r="H105" s="174"/>
      <c r="I105" s="175"/>
      <c r="J105" s="176"/>
      <c r="K105" s="175"/>
      <c r="L105" s="175"/>
      <c r="M105" s="177"/>
      <c r="N105" s="177"/>
    </row>
    <row r="106" customFormat="false" ht="15" hidden="false" customHeight="false" outlineLevel="0" collapsed="false">
      <c r="A106" s="177"/>
      <c r="B106" s="169"/>
      <c r="C106" s="170"/>
      <c r="D106" s="236"/>
      <c r="E106" s="172" t="n">
        <f aca="false">SUMIF('Наставни ансамбл'!$J$71:$J$179,'Оптерећење са мастером'!B106,'Наставни ансамбл'!$R$71:$R$179)</f>
        <v>0</v>
      </c>
      <c r="F106" s="173"/>
      <c r="G106" s="171"/>
      <c r="H106" s="174"/>
      <c r="I106" s="175"/>
      <c r="J106" s="176"/>
      <c r="K106" s="175"/>
      <c r="L106" s="175"/>
      <c r="M106" s="177"/>
      <c r="N106" s="177"/>
    </row>
    <row r="107" customFormat="false" ht="15" hidden="false" customHeight="false" outlineLevel="0" collapsed="false">
      <c r="A107" s="177"/>
      <c r="B107" s="169"/>
      <c r="C107" s="170"/>
      <c r="D107" s="236"/>
      <c r="E107" s="172" t="n">
        <f aca="false">SUMIF('Наставни ансамбл'!$J$5:$J$69,'Оптерећење са мастером'!B107,'Наставни ансамбл'!$R$5:$R$69)</f>
        <v>0</v>
      </c>
      <c r="F107" s="173"/>
      <c r="G107" s="171"/>
      <c r="H107" s="174"/>
      <c r="I107" s="184"/>
      <c r="J107" s="185"/>
      <c r="K107" s="184"/>
      <c r="L107" s="184"/>
      <c r="M107" s="187"/>
      <c r="N107" s="187"/>
    </row>
    <row r="108" customFormat="false" ht="15" hidden="false" customHeight="false" outlineLevel="0" collapsed="false">
      <c r="A108" s="177"/>
      <c r="B108" s="169"/>
      <c r="C108" s="170"/>
      <c r="D108" s="236"/>
      <c r="E108" s="172" t="n">
        <f aca="false">SUMIF('Наставни ансамбл'!$J$71:$J$179,'Оптерећење са мастером'!B108,'Наставни ансамбл'!$R$71:$R$179)</f>
        <v>0</v>
      </c>
      <c r="F108" s="173"/>
      <c r="G108" s="171"/>
      <c r="H108" s="186"/>
      <c r="I108" s="184"/>
      <c r="J108" s="185"/>
      <c r="K108" s="184"/>
      <c r="L108" s="184"/>
      <c r="M108" s="187"/>
      <c r="N108" s="187"/>
    </row>
    <row r="109" customFormat="false" ht="15" hidden="false" customHeight="false" outlineLevel="0" collapsed="false">
      <c r="A109" s="188"/>
      <c r="B109" s="189" t="s">
        <v>212</v>
      </c>
      <c r="C109" s="226" t="s">
        <v>209</v>
      </c>
      <c r="D109" s="226"/>
      <c r="E109" s="191" t="n">
        <f aca="false">SUMIF(C103:C108,C109,E103:E108)</f>
        <v>0</v>
      </c>
      <c r="F109" s="191" t="n">
        <f aca="false">SUMIF(C103:C108,C109,F103:F108)</f>
        <v>0</v>
      </c>
      <c r="G109" s="192" t="n">
        <f aca="false">SUMIF(C103:C108,C109,G103:G108)</f>
        <v>0</v>
      </c>
      <c r="H109" s="174"/>
      <c r="I109" s="193" t="n">
        <f aca="false">SUM(I103:I108)</f>
        <v>0</v>
      </c>
      <c r="J109" s="176"/>
      <c r="K109" s="175"/>
      <c r="L109" s="175"/>
      <c r="M109" s="178"/>
      <c r="N109" s="178"/>
    </row>
    <row r="110" customFormat="false" ht="15" hidden="false" customHeight="false" outlineLevel="0" collapsed="false">
      <c r="A110" s="188"/>
      <c r="B110" s="189"/>
      <c r="C110" s="190" t="s">
        <v>210</v>
      </c>
      <c r="D110" s="190"/>
      <c r="E110" s="191" t="n">
        <f aca="false">SUMIF(C103:C108,C110,E103:E108)</f>
        <v>0</v>
      </c>
      <c r="F110" s="191" t="n">
        <f aca="false">SUMIF(C103:C108,C110,F103:F108)</f>
        <v>0</v>
      </c>
      <c r="G110" s="192" t="n">
        <f aca="false">SUMIF(C103:C108,C110,G103:G108)</f>
        <v>0</v>
      </c>
      <c r="H110" s="174"/>
      <c r="I110" s="193"/>
      <c r="J110" s="176"/>
      <c r="K110" s="176"/>
      <c r="L110" s="176"/>
      <c r="M110" s="178"/>
      <c r="N110" s="178"/>
    </row>
    <row r="111" customFormat="false" ht="15" hidden="false" customHeight="false" outlineLevel="0" collapsed="false">
      <c r="A111" s="188"/>
      <c r="B111" s="200"/>
      <c r="C111" s="196"/>
      <c r="D111" s="196"/>
      <c r="E111" s="196"/>
      <c r="F111" s="196"/>
      <c r="G111" s="141"/>
      <c r="H111" s="197"/>
      <c r="I111" s="188"/>
      <c r="J111" s="199"/>
      <c r="K111" s="199"/>
      <c r="L111" s="199"/>
      <c r="M111" s="188"/>
      <c r="N111" s="188"/>
    </row>
    <row r="112" customFormat="false" ht="15" hidden="false" customHeight="false" outlineLevel="0" collapsed="false">
      <c r="A112" s="140" t="s">
        <v>223</v>
      </c>
      <c r="D112" s="141"/>
      <c r="E112" s="141"/>
      <c r="G112" s="141"/>
      <c r="H112" s="141"/>
      <c r="M112" s="188"/>
      <c r="N112" s="188"/>
    </row>
    <row r="113" customFormat="false" ht="15" hidden="false" customHeight="false" outlineLevel="0" collapsed="false">
      <c r="D113" s="141"/>
      <c r="E113" s="141"/>
      <c r="G113" s="141"/>
      <c r="H113" s="141"/>
      <c r="M113" s="188"/>
      <c r="N113" s="188"/>
    </row>
    <row r="114" customFormat="false" ht="14.25" hidden="false" customHeight="true" outlineLevel="0" collapsed="false">
      <c r="A114" s="145" t="s">
        <v>190</v>
      </c>
      <c r="B114" s="145" t="s">
        <v>191</v>
      </c>
      <c r="C114" s="233" t="s">
        <v>192</v>
      </c>
      <c r="D114" s="233" t="s">
        <v>193</v>
      </c>
      <c r="E114" s="203" t="s">
        <v>194</v>
      </c>
      <c r="F114" s="203" t="s">
        <v>195</v>
      </c>
      <c r="G114" s="234" t="s">
        <v>196</v>
      </c>
      <c r="H114" s="235" t="s">
        <v>197</v>
      </c>
      <c r="I114" s="234" t="s">
        <v>198</v>
      </c>
      <c r="J114" s="235" t="s">
        <v>197</v>
      </c>
      <c r="K114" s="203" t="s">
        <v>199</v>
      </c>
      <c r="L114" s="203" t="s">
        <v>200</v>
      </c>
      <c r="M114" s="157" t="s">
        <v>201</v>
      </c>
      <c r="N114" s="157"/>
    </row>
    <row r="115" customFormat="false" ht="15" hidden="false" customHeight="false" outlineLevel="0" collapsed="false">
      <c r="A115" s="145"/>
      <c r="B115" s="145"/>
      <c r="C115" s="233"/>
      <c r="D115" s="233"/>
      <c r="E115" s="203"/>
      <c r="F115" s="203"/>
      <c r="G115" s="234"/>
      <c r="H115" s="235"/>
      <c r="I115" s="234"/>
      <c r="J115" s="235"/>
      <c r="K115" s="203"/>
      <c r="L115" s="203"/>
      <c r="M115" s="157" t="s">
        <v>207</v>
      </c>
      <c r="N115" s="157" t="s">
        <v>208</v>
      </c>
    </row>
    <row r="116" customFormat="false" ht="15" hidden="false" customHeight="false" outlineLevel="0" collapsed="false">
      <c r="D116" s="141"/>
      <c r="E116" s="141"/>
      <c r="G116" s="141"/>
      <c r="H116" s="141"/>
      <c r="M116" s="188"/>
      <c r="N116" s="188"/>
    </row>
    <row r="117" customFormat="false" ht="15" hidden="false" customHeight="false" outlineLevel="0" collapsed="false">
      <c r="A117" s="177" t="n">
        <v>1</v>
      </c>
      <c r="B117" s="169" t="s">
        <v>64</v>
      </c>
      <c r="C117" s="170" t="s">
        <v>209</v>
      </c>
      <c r="D117" s="171" t="n">
        <v>6</v>
      </c>
      <c r="E117" s="172" t="n">
        <f aca="false">SUMIF('Наставни ансамбл'!$J$5:$J$69,'Оптерећење са мастером'!B117,'Наставни ансамбл'!$R$5:$R$69)</f>
        <v>4</v>
      </c>
      <c r="F117" s="173"/>
      <c r="G117" s="171" t="n">
        <f aca="false">E117+(F117*0.6)</f>
        <v>4</v>
      </c>
      <c r="H117" s="174" t="n">
        <f aca="false">G117/D117*100</f>
        <v>66.6666666666667</v>
      </c>
      <c r="I117" s="175" t="n">
        <f aca="false">(G117+G118)/2</f>
        <v>2</v>
      </c>
      <c r="J117" s="176" t="n">
        <f aca="false">I117/D117*100</f>
        <v>33.3333333333333</v>
      </c>
      <c r="K117" s="175" t="s">
        <v>220</v>
      </c>
      <c r="L117" s="175" t="s">
        <v>220</v>
      </c>
      <c r="M117" s="241" t="n">
        <f aca="false">COUNTIF('Наставни ансамбл'!$T$5:$T$70,'Оптерећење са мастером'!B117)</f>
        <v>1</v>
      </c>
      <c r="N117" s="177"/>
    </row>
    <row r="118" customFormat="false" ht="15" hidden="false" customHeight="false" outlineLevel="0" collapsed="false">
      <c r="A118" s="177"/>
      <c r="B118" s="169" t="s">
        <v>64</v>
      </c>
      <c r="C118" s="170" t="s">
        <v>210</v>
      </c>
      <c r="D118" s="171" t="n">
        <v>6</v>
      </c>
      <c r="E118" s="172" t="n">
        <f aca="false">SUMIF('Наставни ансамбл'!$J$71:$J$179,'Оптерећење са мастером'!B118,'Наставни ансамбл'!$R$71:$R$179)</f>
        <v>0</v>
      </c>
      <c r="F118" s="173"/>
      <c r="G118" s="171" t="n">
        <f aca="false">E118+(F118*0.6)</f>
        <v>0</v>
      </c>
      <c r="H118" s="174" t="n">
        <f aca="false">G118/D118*100</f>
        <v>0</v>
      </c>
      <c r="I118" s="175"/>
      <c r="J118" s="176"/>
      <c r="K118" s="175"/>
      <c r="L118" s="175"/>
      <c r="M118" s="241"/>
      <c r="N118" s="177"/>
    </row>
    <row r="119" customFormat="false" ht="15" hidden="false" customHeight="false" outlineLevel="0" collapsed="false">
      <c r="A119" s="177" t="n">
        <v>2</v>
      </c>
      <c r="B119" s="169" t="s">
        <v>101</v>
      </c>
      <c r="C119" s="170" t="s">
        <v>209</v>
      </c>
      <c r="D119" s="171" t="n">
        <v>6</v>
      </c>
      <c r="E119" s="172" t="n">
        <f aca="false">SUMIF('Наставни ансамбл'!$J$5:$J$69,'Оптерећење са мастером'!B119,'Наставни ансамбл'!$R$5:$R$69)</f>
        <v>2</v>
      </c>
      <c r="F119" s="173"/>
      <c r="G119" s="171" t="n">
        <f aca="false">E119+(F119*0.6)</f>
        <v>2</v>
      </c>
      <c r="H119" s="174" t="n">
        <f aca="false">G119/D119*100</f>
        <v>33.3333333333333</v>
      </c>
      <c r="I119" s="184" t="n">
        <f aca="false">(G119+G120)/2</f>
        <v>4</v>
      </c>
      <c r="J119" s="185" t="n">
        <f aca="false">I119/D119*100</f>
        <v>66.6666666666667</v>
      </c>
      <c r="K119" s="184" t="s">
        <v>220</v>
      </c>
      <c r="L119" s="184" t="s">
        <v>220</v>
      </c>
      <c r="M119" s="241" t="n">
        <f aca="false">COUNTIF('Наставни ансамбл'!$T$5:$T$70,'Оптерећење са мастером'!B119)</f>
        <v>1</v>
      </c>
      <c r="N119" s="241" t="n">
        <f aca="false">COUNTIF('Наставни ансамбл'!$T$70:$T$179,'Оптерећење са мастером'!B120)</f>
        <v>2</v>
      </c>
    </row>
    <row r="120" customFormat="false" ht="15" hidden="false" customHeight="false" outlineLevel="0" collapsed="false">
      <c r="A120" s="177"/>
      <c r="B120" s="169" t="s">
        <v>101</v>
      </c>
      <c r="C120" s="170" t="s">
        <v>210</v>
      </c>
      <c r="D120" s="171" t="n">
        <v>6</v>
      </c>
      <c r="E120" s="172" t="n">
        <f aca="false">SUMIF('Наставни ансамбл'!$J$71:$J$179,'Оптерећење са мастером'!B120,'Наставни ансамбл'!$R$71:$R$179)</f>
        <v>6</v>
      </c>
      <c r="F120" s="173"/>
      <c r="G120" s="171" t="n">
        <f aca="false">E120+(F120*0.6)</f>
        <v>6</v>
      </c>
      <c r="H120" s="186" t="n">
        <f aca="false">G120/D120*100</f>
        <v>100</v>
      </c>
      <c r="I120" s="184"/>
      <c r="J120" s="185"/>
      <c r="K120" s="184"/>
      <c r="L120" s="184"/>
      <c r="M120" s="241"/>
      <c r="N120" s="241"/>
    </row>
    <row r="121" customFormat="false" ht="15" hidden="false" customHeight="false" outlineLevel="0" collapsed="false">
      <c r="A121" s="187"/>
      <c r="B121" s="239"/>
      <c r="C121" s="170"/>
      <c r="D121" s="236"/>
      <c r="E121" s="213"/>
      <c r="F121" s="173"/>
      <c r="G121" s="244"/>
      <c r="H121" s="174"/>
      <c r="I121" s="175"/>
      <c r="J121" s="176"/>
      <c r="K121" s="175"/>
      <c r="L121" s="175"/>
      <c r="M121" s="177"/>
      <c r="N121" s="177" t="s">
        <v>224</v>
      </c>
    </row>
    <row r="122" customFormat="false" ht="15" hidden="false" customHeight="false" outlineLevel="0" collapsed="false">
      <c r="A122" s="210"/>
      <c r="B122" s="239"/>
      <c r="C122" s="170"/>
      <c r="D122" s="171"/>
      <c r="E122" s="172"/>
      <c r="F122" s="173"/>
      <c r="G122" s="244"/>
      <c r="H122" s="174"/>
      <c r="I122" s="175"/>
      <c r="J122" s="176"/>
      <c r="K122" s="175"/>
      <c r="L122" s="175"/>
      <c r="M122" s="177"/>
      <c r="N122" s="177"/>
    </row>
    <row r="123" customFormat="false" ht="15" hidden="false" customHeight="false" outlineLevel="0" collapsed="false">
      <c r="B123" s="189" t="s">
        <v>212</v>
      </c>
      <c r="C123" s="226" t="s">
        <v>209</v>
      </c>
      <c r="D123" s="226"/>
      <c r="E123" s="191" t="n">
        <f aca="false">SUMIF(C117:C122,C123,E117:E122)</f>
        <v>6</v>
      </c>
      <c r="F123" s="191" t="n">
        <f aca="false">SUMIF(C117:C122,C123,F117:F122)</f>
        <v>0</v>
      </c>
      <c r="G123" s="192" t="n">
        <f aca="false">SUMIF(C117:C122,C123,G117:G122)</f>
        <v>6</v>
      </c>
      <c r="H123" s="171"/>
      <c r="I123" s="245" t="n">
        <f aca="false">SUM(I117:I122)</f>
        <v>6</v>
      </c>
      <c r="J123" s="170"/>
      <c r="K123" s="170"/>
      <c r="L123" s="170"/>
      <c r="M123" s="170"/>
      <c r="N123" s="170"/>
    </row>
    <row r="124" customFormat="false" ht="15" hidden="false" customHeight="false" outlineLevel="0" collapsed="false">
      <c r="B124" s="189"/>
      <c r="C124" s="190" t="s">
        <v>210</v>
      </c>
      <c r="D124" s="190"/>
      <c r="E124" s="191" t="n">
        <f aca="false">SUMIF(C117:C122,C124,E117:E122)</f>
        <v>6</v>
      </c>
      <c r="F124" s="191" t="n">
        <f aca="false">SUMIF(C117:C122,C124,F117:F122)</f>
        <v>0</v>
      </c>
      <c r="G124" s="192" t="n">
        <f aca="false">SUMIF(C117:C122,C124,G117:G122)</f>
        <v>6</v>
      </c>
      <c r="H124" s="171"/>
      <c r="I124" s="245"/>
      <c r="J124" s="170"/>
      <c r="K124" s="170"/>
      <c r="L124" s="170"/>
      <c r="M124" s="170"/>
      <c r="N124" s="170"/>
    </row>
  </sheetData>
  <mergeCells count="433">
    <mergeCell ref="C4:N4"/>
    <mergeCell ref="O4:U4"/>
    <mergeCell ref="V4:X4"/>
    <mergeCell ref="A5:A6"/>
    <mergeCell ref="B5:B6"/>
    <mergeCell ref="C5:C6"/>
    <mergeCell ref="D5:D6"/>
    <mergeCell ref="E5:E6"/>
    <mergeCell ref="F5:F6"/>
    <mergeCell ref="G5:G6"/>
    <mergeCell ref="H5:H6"/>
    <mergeCell ref="I5:I6"/>
    <mergeCell ref="J5:J6"/>
    <mergeCell ref="K5:K6"/>
    <mergeCell ref="L5:L6"/>
    <mergeCell ref="M5:N5"/>
    <mergeCell ref="O5:P5"/>
    <mergeCell ref="Q5:R5"/>
    <mergeCell ref="S5:T5"/>
    <mergeCell ref="U5:U6"/>
    <mergeCell ref="V5:V6"/>
    <mergeCell ref="W5:W6"/>
    <mergeCell ref="X5:X6"/>
    <mergeCell ref="A8:A9"/>
    <mergeCell ref="I8:I9"/>
    <mergeCell ref="J8:J9"/>
    <mergeCell ref="K8:K9"/>
    <mergeCell ref="L8:L9"/>
    <mergeCell ref="M8:M9"/>
    <mergeCell ref="N8:N9"/>
    <mergeCell ref="W8:W9"/>
    <mergeCell ref="X8:X9"/>
    <mergeCell ref="A10:A11"/>
    <mergeCell ref="I10:I11"/>
    <mergeCell ref="J10:J11"/>
    <mergeCell ref="K10:K11"/>
    <mergeCell ref="L10:L11"/>
    <mergeCell ref="M10:M11"/>
    <mergeCell ref="N10:N11"/>
    <mergeCell ref="W10:W11"/>
    <mergeCell ref="X10:X11"/>
    <mergeCell ref="A12:A13"/>
    <mergeCell ref="I12:I13"/>
    <mergeCell ref="J12:J13"/>
    <mergeCell ref="K12:K13"/>
    <mergeCell ref="L12:L13"/>
    <mergeCell ref="M12:M13"/>
    <mergeCell ref="N12:N13"/>
    <mergeCell ref="W12:W13"/>
    <mergeCell ref="X12:X13"/>
    <mergeCell ref="A14:A15"/>
    <mergeCell ref="I14:I15"/>
    <mergeCell ref="J14:J15"/>
    <mergeCell ref="K14:K15"/>
    <mergeCell ref="L14:L15"/>
    <mergeCell ref="M14:M15"/>
    <mergeCell ref="N14:N15"/>
    <mergeCell ref="W14:W15"/>
    <mergeCell ref="X14:X15"/>
    <mergeCell ref="A16:A17"/>
    <mergeCell ref="I16:I17"/>
    <mergeCell ref="J16:J17"/>
    <mergeCell ref="K16:K17"/>
    <mergeCell ref="L16:L17"/>
    <mergeCell ref="M16:M17"/>
    <mergeCell ref="N16:N17"/>
    <mergeCell ref="W16:W17"/>
    <mergeCell ref="X16:X17"/>
    <mergeCell ref="A18:A19"/>
    <mergeCell ref="I18:I19"/>
    <mergeCell ref="J18:J19"/>
    <mergeCell ref="K18:K19"/>
    <mergeCell ref="L18:L19"/>
    <mergeCell ref="M18:M19"/>
    <mergeCell ref="N18:N19"/>
    <mergeCell ref="W18:W19"/>
    <mergeCell ref="X18:X19"/>
    <mergeCell ref="A20:A21"/>
    <mergeCell ref="I20:I21"/>
    <mergeCell ref="J20:J21"/>
    <mergeCell ref="K20:K21"/>
    <mergeCell ref="L20:L21"/>
    <mergeCell ref="M20:M21"/>
    <mergeCell ref="N20:N21"/>
    <mergeCell ref="W20:W21"/>
    <mergeCell ref="X20:X21"/>
    <mergeCell ref="A22:A23"/>
    <mergeCell ref="I22:I23"/>
    <mergeCell ref="J22:J23"/>
    <mergeCell ref="K22:K23"/>
    <mergeCell ref="L22:L23"/>
    <mergeCell ref="M22:M23"/>
    <mergeCell ref="N22:N23"/>
    <mergeCell ref="W22:W23"/>
    <mergeCell ref="X22:X23"/>
    <mergeCell ref="A24:A25"/>
    <mergeCell ref="I24:I25"/>
    <mergeCell ref="J24:J25"/>
    <mergeCell ref="K24:K25"/>
    <mergeCell ref="L24:L25"/>
    <mergeCell ref="M24:M25"/>
    <mergeCell ref="N24:N25"/>
    <mergeCell ref="W24:W25"/>
    <mergeCell ref="X24:X25"/>
    <mergeCell ref="A26:A27"/>
    <mergeCell ref="I26:I27"/>
    <mergeCell ref="J26:J27"/>
    <mergeCell ref="K26:K27"/>
    <mergeCell ref="L26:L27"/>
    <mergeCell ref="M26:M27"/>
    <mergeCell ref="N26:N27"/>
    <mergeCell ref="W26:W27"/>
    <mergeCell ref="X26:X27"/>
    <mergeCell ref="A28:A29"/>
    <mergeCell ref="I28:I29"/>
    <mergeCell ref="J28:J29"/>
    <mergeCell ref="K28:K29"/>
    <mergeCell ref="L28:L29"/>
    <mergeCell ref="M28:M29"/>
    <mergeCell ref="N28:N29"/>
    <mergeCell ref="W28:W29"/>
    <mergeCell ref="X28:X29"/>
    <mergeCell ref="A30:A31"/>
    <mergeCell ref="I30:I31"/>
    <mergeCell ref="J30:J31"/>
    <mergeCell ref="K30:K31"/>
    <mergeCell ref="L30:L31"/>
    <mergeCell ref="M30:M31"/>
    <mergeCell ref="N30:N31"/>
    <mergeCell ref="W30:W31"/>
    <mergeCell ref="X30:X31"/>
    <mergeCell ref="A32:A33"/>
    <mergeCell ref="I32:I33"/>
    <mergeCell ref="J32:J33"/>
    <mergeCell ref="K32:K33"/>
    <mergeCell ref="L32:L33"/>
    <mergeCell ref="M32:M33"/>
    <mergeCell ref="N32:N33"/>
    <mergeCell ref="W32:W33"/>
    <mergeCell ref="X32:X33"/>
    <mergeCell ref="B34:B35"/>
    <mergeCell ref="C34:D34"/>
    <mergeCell ref="I34:I35"/>
    <mergeCell ref="K34:K35"/>
    <mergeCell ref="L34:L35"/>
    <mergeCell ref="C35:D35"/>
    <mergeCell ref="C39:N39"/>
    <mergeCell ref="O39:U39"/>
    <mergeCell ref="V39:X39"/>
    <mergeCell ref="A40:A41"/>
    <mergeCell ref="B40:B41"/>
    <mergeCell ref="C40:C41"/>
    <mergeCell ref="D40:D41"/>
    <mergeCell ref="E40:E41"/>
    <mergeCell ref="F40:F41"/>
    <mergeCell ref="G40:G41"/>
    <mergeCell ref="H40:H41"/>
    <mergeCell ref="I40:I41"/>
    <mergeCell ref="J40:J41"/>
    <mergeCell ref="K40:K41"/>
    <mergeCell ref="L40:L41"/>
    <mergeCell ref="M40:N40"/>
    <mergeCell ref="O40:P40"/>
    <mergeCell ref="Q40:R40"/>
    <mergeCell ref="S40:T40"/>
    <mergeCell ref="U40:U41"/>
    <mergeCell ref="V40:V41"/>
    <mergeCell ref="W40:W41"/>
    <mergeCell ref="X40:X41"/>
    <mergeCell ref="A42:B42"/>
    <mergeCell ref="A43:A44"/>
    <mergeCell ref="I43:I44"/>
    <mergeCell ref="J43:J44"/>
    <mergeCell ref="K43:K44"/>
    <mergeCell ref="L43:L44"/>
    <mergeCell ref="M43:M44"/>
    <mergeCell ref="N43:N44"/>
    <mergeCell ref="W43:W44"/>
    <mergeCell ref="X43:X44"/>
    <mergeCell ref="A45:A46"/>
    <mergeCell ref="I45:I46"/>
    <mergeCell ref="J45:J46"/>
    <mergeCell ref="K45:K46"/>
    <mergeCell ref="L45:L46"/>
    <mergeCell ref="M45:M46"/>
    <mergeCell ref="N45:N46"/>
    <mergeCell ref="W45:W46"/>
    <mergeCell ref="X45:X46"/>
    <mergeCell ref="A47:A48"/>
    <mergeCell ref="I47:I48"/>
    <mergeCell ref="J47:J48"/>
    <mergeCell ref="K47:K48"/>
    <mergeCell ref="L47:L48"/>
    <mergeCell ref="M47:M48"/>
    <mergeCell ref="N47:N48"/>
    <mergeCell ref="W47:W48"/>
    <mergeCell ref="X47:X48"/>
    <mergeCell ref="A49:A50"/>
    <mergeCell ref="I49:I50"/>
    <mergeCell ref="J49:J50"/>
    <mergeCell ref="K49:K50"/>
    <mergeCell ref="L49:L50"/>
    <mergeCell ref="M49:M50"/>
    <mergeCell ref="N49:N50"/>
    <mergeCell ref="W49:W50"/>
    <mergeCell ref="X49:X50"/>
    <mergeCell ref="A51:A52"/>
    <mergeCell ref="I51:I52"/>
    <mergeCell ref="J51:J52"/>
    <mergeCell ref="K51:K52"/>
    <mergeCell ref="L51:L52"/>
    <mergeCell ref="M51:M52"/>
    <mergeCell ref="N51:N52"/>
    <mergeCell ref="W51:W52"/>
    <mergeCell ref="X51:X52"/>
    <mergeCell ref="A53:A54"/>
    <mergeCell ref="I53:I54"/>
    <mergeCell ref="J53:J54"/>
    <mergeCell ref="K53:K54"/>
    <mergeCell ref="L53:L54"/>
    <mergeCell ref="M53:M54"/>
    <mergeCell ref="N53:N54"/>
    <mergeCell ref="W53:W54"/>
    <mergeCell ref="X53:X54"/>
    <mergeCell ref="A55:A56"/>
    <mergeCell ref="I55:I56"/>
    <mergeCell ref="J55:J56"/>
    <mergeCell ref="K55:K56"/>
    <mergeCell ref="L55:L56"/>
    <mergeCell ref="M55:M56"/>
    <mergeCell ref="N55:N56"/>
    <mergeCell ref="W55:W56"/>
    <mergeCell ref="X55:X56"/>
    <mergeCell ref="A57:A58"/>
    <mergeCell ref="I57:I58"/>
    <mergeCell ref="J57:J58"/>
    <mergeCell ref="K57:K58"/>
    <mergeCell ref="L57:L58"/>
    <mergeCell ref="M57:M58"/>
    <mergeCell ref="N57:N58"/>
    <mergeCell ref="W57:W58"/>
    <mergeCell ref="X57:X58"/>
    <mergeCell ref="A59:A60"/>
    <mergeCell ref="I59:I60"/>
    <mergeCell ref="J59:J60"/>
    <mergeCell ref="K59:K60"/>
    <mergeCell ref="L59:L60"/>
    <mergeCell ref="M59:M60"/>
    <mergeCell ref="N59:N60"/>
    <mergeCell ref="W59:W60"/>
    <mergeCell ref="X59:X60"/>
    <mergeCell ref="A61:A62"/>
    <mergeCell ref="I61:I62"/>
    <mergeCell ref="J61:J62"/>
    <mergeCell ref="K61:K62"/>
    <mergeCell ref="L61:L62"/>
    <mergeCell ref="M61:M62"/>
    <mergeCell ref="N61:N62"/>
    <mergeCell ref="W61:W62"/>
    <mergeCell ref="X61:X62"/>
    <mergeCell ref="B63:B64"/>
    <mergeCell ref="C63:D63"/>
    <mergeCell ref="I63:I64"/>
    <mergeCell ref="K63:K64"/>
    <mergeCell ref="L63:L64"/>
    <mergeCell ref="C64:D64"/>
    <mergeCell ref="A70:A71"/>
    <mergeCell ref="B70:B71"/>
    <mergeCell ref="C70:C71"/>
    <mergeCell ref="D70:D71"/>
    <mergeCell ref="E70:E71"/>
    <mergeCell ref="F70:F71"/>
    <mergeCell ref="G70:G71"/>
    <mergeCell ref="H70:H71"/>
    <mergeCell ref="I70:I71"/>
    <mergeCell ref="J70:J71"/>
    <mergeCell ref="K70:K71"/>
    <mergeCell ref="L70:L71"/>
    <mergeCell ref="M70:N70"/>
    <mergeCell ref="A73:A74"/>
    <mergeCell ref="I73:I74"/>
    <mergeCell ref="J73:J74"/>
    <mergeCell ref="K73:K74"/>
    <mergeCell ref="L73:L74"/>
    <mergeCell ref="M73:M74"/>
    <mergeCell ref="N73:N74"/>
    <mergeCell ref="I75:I76"/>
    <mergeCell ref="J75:J76"/>
    <mergeCell ref="K75:K76"/>
    <mergeCell ref="L75:L76"/>
    <mergeCell ref="M75:M76"/>
    <mergeCell ref="N75:N76"/>
    <mergeCell ref="A77:A78"/>
    <mergeCell ref="I77:I78"/>
    <mergeCell ref="J77:J78"/>
    <mergeCell ref="K77:K78"/>
    <mergeCell ref="L77:L78"/>
    <mergeCell ref="M77:M78"/>
    <mergeCell ref="N77:N78"/>
    <mergeCell ref="A79:A80"/>
    <mergeCell ref="I79:I80"/>
    <mergeCell ref="J79:J80"/>
    <mergeCell ref="K79:K80"/>
    <mergeCell ref="L79:L80"/>
    <mergeCell ref="M79:M80"/>
    <mergeCell ref="N79:N80"/>
    <mergeCell ref="A81:A82"/>
    <mergeCell ref="I81:I82"/>
    <mergeCell ref="J81:J82"/>
    <mergeCell ref="K81:K82"/>
    <mergeCell ref="L81:L82"/>
    <mergeCell ref="M81:M82"/>
    <mergeCell ref="N81:N82"/>
    <mergeCell ref="A83:A84"/>
    <mergeCell ref="I83:I84"/>
    <mergeCell ref="J83:J84"/>
    <mergeCell ref="K83:K84"/>
    <mergeCell ref="L83:L84"/>
    <mergeCell ref="M83:M84"/>
    <mergeCell ref="N83:N84"/>
    <mergeCell ref="I85:I86"/>
    <mergeCell ref="J85:J86"/>
    <mergeCell ref="K85:K86"/>
    <mergeCell ref="L85:L86"/>
    <mergeCell ref="M85:M86"/>
    <mergeCell ref="N85:N86"/>
    <mergeCell ref="I87:I88"/>
    <mergeCell ref="J87:J88"/>
    <mergeCell ref="K87:K88"/>
    <mergeCell ref="L87:L88"/>
    <mergeCell ref="M87:M88"/>
    <mergeCell ref="N87:N88"/>
    <mergeCell ref="I89:I90"/>
    <mergeCell ref="J89:J90"/>
    <mergeCell ref="K89:K90"/>
    <mergeCell ref="L89:L90"/>
    <mergeCell ref="M89:M90"/>
    <mergeCell ref="N89:N90"/>
    <mergeCell ref="I91:I92"/>
    <mergeCell ref="J91:J92"/>
    <mergeCell ref="K91:K92"/>
    <mergeCell ref="L91:L92"/>
    <mergeCell ref="M91:M92"/>
    <mergeCell ref="N91:N92"/>
    <mergeCell ref="I93:I94"/>
    <mergeCell ref="J93:J94"/>
    <mergeCell ref="K93:K94"/>
    <mergeCell ref="L93:L94"/>
    <mergeCell ref="M93:M94"/>
    <mergeCell ref="N93:N94"/>
    <mergeCell ref="B95:B96"/>
    <mergeCell ref="C95:D95"/>
    <mergeCell ref="I95:I96"/>
    <mergeCell ref="J95:J96"/>
    <mergeCell ref="K95:K96"/>
    <mergeCell ref="L95:L96"/>
    <mergeCell ref="M95:M96"/>
    <mergeCell ref="N95:N96"/>
    <mergeCell ref="C96:D96"/>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N100"/>
    <mergeCell ref="A103:A104"/>
    <mergeCell ref="I103:I104"/>
    <mergeCell ref="J103:J104"/>
    <mergeCell ref="K103:K104"/>
    <mergeCell ref="L103:L104"/>
    <mergeCell ref="M103:M104"/>
    <mergeCell ref="N103:N104"/>
    <mergeCell ref="A105:A106"/>
    <mergeCell ref="I105:I106"/>
    <mergeCell ref="J105:J106"/>
    <mergeCell ref="K105:K106"/>
    <mergeCell ref="L105:L106"/>
    <mergeCell ref="M105:M106"/>
    <mergeCell ref="N105:N106"/>
    <mergeCell ref="A107:A108"/>
    <mergeCell ref="I107:I108"/>
    <mergeCell ref="J107:J108"/>
    <mergeCell ref="K107:K108"/>
    <mergeCell ref="L107:L108"/>
    <mergeCell ref="M107:M108"/>
    <mergeCell ref="N107:N108"/>
    <mergeCell ref="B109:B110"/>
    <mergeCell ref="C109:D109"/>
    <mergeCell ref="I109:I110"/>
    <mergeCell ref="C110:D110"/>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N114"/>
    <mergeCell ref="A117:A118"/>
    <mergeCell ref="I117:I118"/>
    <mergeCell ref="J117:J118"/>
    <mergeCell ref="K117:K118"/>
    <mergeCell ref="L117:L118"/>
    <mergeCell ref="M117:M118"/>
    <mergeCell ref="N117:N118"/>
    <mergeCell ref="A119:A120"/>
    <mergeCell ref="I119:I120"/>
    <mergeCell ref="J119:J120"/>
    <mergeCell ref="K119:K120"/>
    <mergeCell ref="L119:L120"/>
    <mergeCell ref="M119:M120"/>
    <mergeCell ref="N119:N120"/>
    <mergeCell ref="J121:J122"/>
    <mergeCell ref="K121:K122"/>
    <mergeCell ref="L121:L122"/>
    <mergeCell ref="M121:M122"/>
    <mergeCell ref="N121:N122"/>
    <mergeCell ref="B123:B124"/>
    <mergeCell ref="C123:D123"/>
    <mergeCell ref="I123:I124"/>
    <mergeCell ref="C124:D124"/>
  </mergeCells>
  <printOptions headings="false" gridLines="false" gridLinesSet="true" horizontalCentered="fals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0" width="22"/>
    <col collapsed="false" customWidth="true" hidden="false" outlineLevel="0" max="16" min="16" style="0" width="7.42"/>
    <col collapsed="false" customWidth="true" hidden="false" outlineLevel="0" max="17" min="17" style="0" width="6.71"/>
    <col collapsed="false" customWidth="true" hidden="false" outlineLevel="0" max="18" min="18" style="0" width="7"/>
    <col collapsed="false" customWidth="true" hidden="false" outlineLevel="0" max="19" min="19" style="0" width="6.57"/>
    <col collapsed="false" customWidth="true" hidden="false" outlineLevel="0" max="20" min="20" style="0" width="6.71"/>
    <col collapsed="false" customWidth="true" hidden="false" outlineLevel="0" max="21" min="21" style="0" width="7"/>
  </cols>
  <sheetData>
    <row r="1" customFormat="false" ht="15" hidden="false" customHeight="false" outlineLevel="0" collapsed="false">
      <c r="A1" s="140" t="s">
        <v>225</v>
      </c>
      <c r="C1" s="124"/>
      <c r="D1" s="141"/>
      <c r="E1" s="141"/>
      <c r="G1" s="141"/>
      <c r="H1" s="141"/>
    </row>
    <row r="2" customFormat="false" ht="15" hidden="false" customHeight="false" outlineLevel="0" collapsed="false">
      <c r="A2" s="140"/>
      <c r="D2" s="141"/>
      <c r="E2" s="141"/>
      <c r="G2" s="141"/>
      <c r="H2" s="141"/>
    </row>
    <row r="3" customFormat="false" ht="15" hidden="false" customHeight="false" outlineLevel="0" collapsed="false">
      <c r="A3" s="0" t="s">
        <v>186</v>
      </c>
      <c r="D3" s="141"/>
      <c r="E3" s="141"/>
      <c r="G3" s="141"/>
      <c r="H3" s="141"/>
    </row>
    <row r="4" customFormat="false" ht="14.25" hidden="false" customHeight="true" outlineLevel="0" collapsed="false">
      <c r="C4" s="142" t="s">
        <v>187</v>
      </c>
      <c r="D4" s="142"/>
      <c r="E4" s="142"/>
      <c r="F4" s="142"/>
      <c r="G4" s="142"/>
      <c r="H4" s="142"/>
      <c r="I4" s="142"/>
      <c r="J4" s="142"/>
      <c r="K4" s="142"/>
      <c r="L4" s="142"/>
      <c r="M4" s="142"/>
      <c r="N4" s="142"/>
      <c r="O4" s="143" t="s">
        <v>188</v>
      </c>
      <c r="P4" s="143"/>
      <c r="Q4" s="143"/>
      <c r="R4" s="143"/>
      <c r="S4" s="143"/>
      <c r="T4" s="143"/>
      <c r="U4" s="143"/>
      <c r="V4" s="144" t="s">
        <v>189</v>
      </c>
      <c r="W4" s="144"/>
      <c r="X4" s="144"/>
    </row>
    <row r="5" customFormat="false" ht="14.25" hidden="false" customHeight="true" outlineLevel="0" collapsed="false">
      <c r="A5" s="145" t="s">
        <v>190</v>
      </c>
      <c r="B5" s="145" t="s">
        <v>191</v>
      </c>
      <c r="C5" s="146" t="s">
        <v>192</v>
      </c>
      <c r="D5" s="146" t="s">
        <v>193</v>
      </c>
      <c r="E5" s="147" t="s">
        <v>194</v>
      </c>
      <c r="F5" s="147" t="s">
        <v>195</v>
      </c>
      <c r="G5" s="148" t="s">
        <v>196</v>
      </c>
      <c r="H5" s="149" t="s">
        <v>197</v>
      </c>
      <c r="I5" s="150" t="s">
        <v>198</v>
      </c>
      <c r="J5" s="149" t="s">
        <v>197</v>
      </c>
      <c r="K5" s="147" t="s">
        <v>199</v>
      </c>
      <c r="L5" s="147" t="s">
        <v>200</v>
      </c>
      <c r="M5" s="151" t="s">
        <v>201</v>
      </c>
      <c r="N5" s="151"/>
      <c r="O5" s="152" t="s">
        <v>76</v>
      </c>
      <c r="P5" s="152"/>
      <c r="Q5" s="153" t="s">
        <v>133</v>
      </c>
      <c r="R5" s="153"/>
      <c r="S5" s="154" t="s">
        <v>226</v>
      </c>
      <c r="T5" s="154"/>
      <c r="U5" s="155" t="s">
        <v>203</v>
      </c>
      <c r="V5" s="155" t="s">
        <v>204</v>
      </c>
      <c r="W5" s="156" t="s">
        <v>205</v>
      </c>
      <c r="X5" s="155" t="s">
        <v>206</v>
      </c>
    </row>
    <row r="6" customFormat="false" ht="25.5" hidden="false" customHeight="true" outlineLevel="0" collapsed="false">
      <c r="A6" s="145"/>
      <c r="B6" s="145"/>
      <c r="C6" s="146"/>
      <c r="D6" s="146"/>
      <c r="E6" s="147"/>
      <c r="F6" s="147"/>
      <c r="G6" s="148"/>
      <c r="H6" s="149"/>
      <c r="I6" s="150"/>
      <c r="J6" s="149"/>
      <c r="K6" s="147"/>
      <c r="L6" s="147"/>
      <c r="M6" s="157" t="s">
        <v>207</v>
      </c>
      <c r="N6" s="157" t="s">
        <v>208</v>
      </c>
      <c r="O6" s="158" t="s">
        <v>194</v>
      </c>
      <c r="P6" s="159" t="s">
        <v>195</v>
      </c>
      <c r="Q6" s="158" t="s">
        <v>194</v>
      </c>
      <c r="R6" s="159" t="s">
        <v>195</v>
      </c>
      <c r="S6" s="160" t="s">
        <v>194</v>
      </c>
      <c r="T6" s="161" t="s">
        <v>195</v>
      </c>
      <c r="U6" s="155"/>
      <c r="V6" s="155"/>
      <c r="W6" s="156"/>
      <c r="X6" s="155"/>
    </row>
    <row r="7" customFormat="false" ht="15" hidden="false" customHeight="false" outlineLevel="0" collapsed="false">
      <c r="A7" s="162"/>
      <c r="B7" s="162"/>
      <c r="C7" s="163"/>
      <c r="D7" s="164"/>
      <c r="E7" s="163"/>
      <c r="F7" s="163"/>
      <c r="G7" s="163"/>
      <c r="H7" s="163"/>
      <c r="I7" s="163"/>
      <c r="J7" s="163"/>
      <c r="K7" s="163"/>
      <c r="L7" s="163"/>
      <c r="M7" s="165"/>
      <c r="N7" s="165"/>
      <c r="O7" s="166"/>
      <c r="P7" s="166"/>
      <c r="Q7" s="166"/>
      <c r="R7" s="166"/>
      <c r="S7" s="166"/>
      <c r="T7" s="166"/>
      <c r="U7" s="167"/>
      <c r="V7" s="167"/>
      <c r="W7" s="167"/>
      <c r="X7" s="167"/>
    </row>
    <row r="8" customFormat="false" ht="15" hidden="false" customHeight="false" outlineLevel="0" collapsed="false">
      <c r="A8" s="168" t="n">
        <v>1</v>
      </c>
      <c r="B8" s="169" t="s">
        <v>29</v>
      </c>
      <c r="C8" s="211" t="s">
        <v>209</v>
      </c>
      <c r="D8" s="212" t="n">
        <v>6</v>
      </c>
      <c r="E8" s="172" t="n">
        <v>8</v>
      </c>
      <c r="F8" s="173" t="n">
        <v>0</v>
      </c>
      <c r="G8" s="212" t="n">
        <f aca="false">E8+(F8*0.6)</f>
        <v>8</v>
      </c>
      <c r="H8" s="246" t="n">
        <f aca="false">G8/D8*100</f>
        <v>133.333333333333</v>
      </c>
      <c r="I8" s="175" t="n">
        <f aca="false">(G8+G9)/2</f>
        <v>7.5</v>
      </c>
      <c r="J8" s="176" t="n">
        <f aca="false">I8/D8*100</f>
        <v>125</v>
      </c>
      <c r="K8" s="175" t="n">
        <f aca="false">IF(I8&lt;D8,"nema normu",D8)</f>
        <v>6</v>
      </c>
      <c r="L8" s="175" t="n">
        <f aca="false">IF(I8&gt;D8,I8-D8,0)</f>
        <v>1.5</v>
      </c>
      <c r="M8" s="177" t="n">
        <v>1</v>
      </c>
      <c r="N8" s="177" t="n">
        <v>2</v>
      </c>
      <c r="O8" s="178"/>
      <c r="P8" s="178"/>
      <c r="Q8" s="178"/>
      <c r="R8" s="179"/>
      <c r="S8" s="178"/>
      <c r="T8" s="178"/>
      <c r="U8" s="170"/>
      <c r="V8" s="170" t="n">
        <f aca="false">G8+U8</f>
        <v>8</v>
      </c>
      <c r="W8" s="177" t="n">
        <f aca="false">(V8+V9)/2</f>
        <v>7.5</v>
      </c>
      <c r="X8" s="177" t="n">
        <f aca="false">W8-D8</f>
        <v>1.5</v>
      </c>
    </row>
    <row r="9" customFormat="false" ht="15" hidden="false" customHeight="false" outlineLevel="0" collapsed="false">
      <c r="A9" s="168"/>
      <c r="B9" s="169"/>
      <c r="C9" s="170" t="s">
        <v>210</v>
      </c>
      <c r="D9" s="171" t="n">
        <v>6</v>
      </c>
      <c r="E9" s="172" t="n">
        <v>7</v>
      </c>
      <c r="F9" s="173" t="n">
        <v>0</v>
      </c>
      <c r="G9" s="171" t="n">
        <f aca="false">E9+(F9*0.6)</f>
        <v>7</v>
      </c>
      <c r="H9" s="174" t="n">
        <f aca="false">G9/D9*100</f>
        <v>116.666666666667</v>
      </c>
      <c r="I9" s="175"/>
      <c r="J9" s="176"/>
      <c r="K9" s="175"/>
      <c r="L9" s="175"/>
      <c r="M9" s="177"/>
      <c r="N9" s="177"/>
      <c r="O9" s="178"/>
      <c r="P9" s="178"/>
      <c r="Q9" s="178"/>
      <c r="R9" s="179"/>
      <c r="S9" s="178"/>
      <c r="T9" s="178"/>
      <c r="U9" s="170"/>
      <c r="V9" s="170" t="n">
        <f aca="false">G9+U9</f>
        <v>7</v>
      </c>
      <c r="W9" s="177"/>
      <c r="X9" s="177"/>
    </row>
    <row r="10" customFormat="false" ht="15" hidden="false" customHeight="false" outlineLevel="0" collapsed="false">
      <c r="A10" s="168" t="n">
        <v>2</v>
      </c>
      <c r="B10" s="169" t="s">
        <v>38</v>
      </c>
      <c r="C10" s="211" t="s">
        <v>209</v>
      </c>
      <c r="D10" s="212" t="n">
        <v>6</v>
      </c>
      <c r="E10" s="172" t="n">
        <v>12</v>
      </c>
      <c r="F10" s="173" t="n">
        <v>0</v>
      </c>
      <c r="G10" s="212" t="n">
        <f aca="false">E10+(F10*0.6)</f>
        <v>12</v>
      </c>
      <c r="H10" s="246" t="n">
        <f aca="false">G10/D10*100</f>
        <v>200</v>
      </c>
      <c r="I10" s="175" t="n">
        <f aca="false">(G10+G11)/2</f>
        <v>7</v>
      </c>
      <c r="J10" s="176" t="n">
        <f aca="false">I10/D10*100</f>
        <v>116.666666666667</v>
      </c>
      <c r="K10" s="175" t="n">
        <f aca="false">IF(I10&lt;D10,"nema normu",D10)</f>
        <v>6</v>
      </c>
      <c r="L10" s="175" t="n">
        <f aca="false">IF(I10&gt;D10,I10-D10,0)</f>
        <v>1</v>
      </c>
      <c r="M10" s="177" t="n">
        <v>3</v>
      </c>
      <c r="N10" s="177" t="n">
        <v>2</v>
      </c>
      <c r="O10" s="178"/>
      <c r="P10" s="178"/>
      <c r="Q10" s="178" t="n">
        <v>2</v>
      </c>
      <c r="R10" s="179"/>
      <c r="S10" s="178" t="n">
        <v>0</v>
      </c>
      <c r="T10" s="178"/>
      <c r="U10" s="170" t="n">
        <v>2</v>
      </c>
      <c r="V10" s="170" t="n">
        <f aca="false">G10+U10</f>
        <v>14</v>
      </c>
      <c r="W10" s="177" t="n">
        <f aca="false">(V10+V11)/2</f>
        <v>8</v>
      </c>
      <c r="X10" s="177" t="n">
        <f aca="false">W10-D10</f>
        <v>2</v>
      </c>
    </row>
    <row r="11" customFormat="false" ht="15" hidden="false" customHeight="false" outlineLevel="0" collapsed="false">
      <c r="A11" s="168"/>
      <c r="B11" s="169"/>
      <c r="C11" s="170" t="s">
        <v>210</v>
      </c>
      <c r="D11" s="171" t="n">
        <v>6</v>
      </c>
      <c r="E11" s="172" t="n">
        <v>2</v>
      </c>
      <c r="F11" s="173" t="n">
        <v>0</v>
      </c>
      <c r="G11" s="171" t="n">
        <f aca="false">E11+(F11*0.6)</f>
        <v>2</v>
      </c>
      <c r="H11" s="174" t="n">
        <f aca="false">G11/D11*100</f>
        <v>33.3333333333333</v>
      </c>
      <c r="I11" s="175"/>
      <c r="J11" s="176"/>
      <c r="K11" s="175"/>
      <c r="L11" s="175"/>
      <c r="M11" s="177"/>
      <c r="N11" s="177"/>
      <c r="O11" s="178"/>
      <c r="P11" s="178"/>
      <c r="Q11" s="178" t="n">
        <v>0</v>
      </c>
      <c r="R11" s="179"/>
      <c r="S11" s="178"/>
      <c r="T11" s="178"/>
      <c r="U11" s="170" t="n">
        <v>0</v>
      </c>
      <c r="V11" s="170" t="n">
        <f aca="false">G11+U11</f>
        <v>2</v>
      </c>
      <c r="W11" s="177"/>
      <c r="X11" s="177"/>
    </row>
    <row r="12" customFormat="false" ht="15" hidden="false" customHeight="false" outlineLevel="0" collapsed="false">
      <c r="A12" s="168" t="n">
        <v>3</v>
      </c>
      <c r="B12" s="169" t="s">
        <v>48</v>
      </c>
      <c r="C12" s="211" t="s">
        <v>209</v>
      </c>
      <c r="D12" s="212" t="n">
        <v>6</v>
      </c>
      <c r="E12" s="172" t="n">
        <v>8</v>
      </c>
      <c r="F12" s="173" t="n">
        <v>6</v>
      </c>
      <c r="G12" s="212" t="n">
        <f aca="false">E12+(F12*0.6)</f>
        <v>11.6</v>
      </c>
      <c r="H12" s="246" t="n">
        <f aca="false">G12/D12*100</f>
        <v>193.333333333333</v>
      </c>
      <c r="I12" s="175" t="n">
        <f aca="false">(G12+G13)/2</f>
        <v>6.4</v>
      </c>
      <c r="J12" s="176" t="n">
        <f aca="false">I12/D12*100</f>
        <v>106.666666666667</v>
      </c>
      <c r="K12" s="175" t="n">
        <f aca="false">IF(I12&lt;D12,"nema normu",D12)</f>
        <v>6</v>
      </c>
      <c r="L12" s="175" t="n">
        <f aca="false">IF(I12&gt;D12,I12-D12,0)</f>
        <v>0.399999999999999</v>
      </c>
      <c r="M12" s="247" t="n">
        <v>2</v>
      </c>
      <c r="N12" s="247" t="n">
        <v>1</v>
      </c>
      <c r="O12" s="178" t="n">
        <v>0</v>
      </c>
      <c r="P12" s="178" t="n">
        <v>0</v>
      </c>
      <c r="Q12" s="178"/>
      <c r="R12" s="179"/>
      <c r="S12" s="178"/>
      <c r="T12" s="178"/>
      <c r="U12" s="170"/>
      <c r="V12" s="170" t="n">
        <f aca="false">G12+U12</f>
        <v>11.6</v>
      </c>
      <c r="W12" s="177" t="n">
        <f aca="false">(V12+V13)/2</f>
        <v>6.4</v>
      </c>
      <c r="X12" s="177" t="n">
        <f aca="false">W12-D12</f>
        <v>0.399999999999999</v>
      </c>
    </row>
    <row r="13" customFormat="false" ht="15" hidden="false" customHeight="false" outlineLevel="0" collapsed="false">
      <c r="A13" s="168"/>
      <c r="B13" s="169"/>
      <c r="C13" s="170" t="s">
        <v>210</v>
      </c>
      <c r="D13" s="171" t="n">
        <v>6</v>
      </c>
      <c r="E13" s="172" t="n">
        <v>0</v>
      </c>
      <c r="F13" s="173" t="n">
        <v>2</v>
      </c>
      <c r="G13" s="171" t="n">
        <f aca="false">E13+(F13*0.6)</f>
        <v>1.2</v>
      </c>
      <c r="H13" s="174" t="n">
        <f aca="false">G13/D13*100</f>
        <v>20</v>
      </c>
      <c r="I13" s="175"/>
      <c r="J13" s="176"/>
      <c r="K13" s="175"/>
      <c r="L13" s="175"/>
      <c r="M13" s="247"/>
      <c r="N13" s="247"/>
      <c r="O13" s="178"/>
      <c r="P13" s="178"/>
      <c r="Q13" s="178"/>
      <c r="R13" s="179"/>
      <c r="S13" s="178"/>
      <c r="T13" s="178"/>
      <c r="U13" s="170"/>
      <c r="V13" s="170" t="n">
        <f aca="false">G13+U13</f>
        <v>1.2</v>
      </c>
      <c r="W13" s="177"/>
      <c r="X13" s="177"/>
    </row>
    <row r="14" customFormat="false" ht="15" hidden="false" customHeight="false" outlineLevel="0" collapsed="false">
      <c r="A14" s="168" t="n">
        <v>4</v>
      </c>
      <c r="B14" s="180" t="s">
        <v>227</v>
      </c>
      <c r="C14" s="211" t="s">
        <v>209</v>
      </c>
      <c r="D14" s="212" t="n">
        <v>6</v>
      </c>
      <c r="E14" s="172" t="n">
        <v>4</v>
      </c>
      <c r="F14" s="173" t="n">
        <v>0</v>
      </c>
      <c r="G14" s="212" t="n">
        <f aca="false">E14+(F14*0.6)</f>
        <v>4</v>
      </c>
      <c r="H14" s="246" t="n">
        <f aca="false">G14/D14*100</f>
        <v>66.6666666666667</v>
      </c>
      <c r="I14" s="175" t="n">
        <f aca="false">(G14+G15)/2</f>
        <v>6</v>
      </c>
      <c r="J14" s="176" t="n">
        <f aca="false">I14/D14*100</f>
        <v>100</v>
      </c>
      <c r="K14" s="175" t="n">
        <f aca="false">IF(I14&lt;D14,"nema normu",D14)</f>
        <v>6</v>
      </c>
      <c r="L14" s="175" t="n">
        <f aca="false">IF(I14&gt;D14,I14-D14,0)</f>
        <v>0</v>
      </c>
      <c r="M14" s="247" t="n">
        <v>3</v>
      </c>
      <c r="N14" s="247" t="n">
        <v>0</v>
      </c>
      <c r="O14" s="178"/>
      <c r="P14" s="178"/>
      <c r="Q14" s="178"/>
      <c r="R14" s="179"/>
      <c r="S14" s="178"/>
      <c r="T14" s="178"/>
      <c r="U14" s="170"/>
      <c r="V14" s="170" t="n">
        <f aca="false">G14+U14</f>
        <v>4</v>
      </c>
      <c r="W14" s="177" t="n">
        <f aca="false">(V14+V15)/2</f>
        <v>6</v>
      </c>
      <c r="X14" s="177" t="n">
        <f aca="false">W14-D14</f>
        <v>0</v>
      </c>
    </row>
    <row r="15" customFormat="false" ht="15" hidden="false" customHeight="false" outlineLevel="0" collapsed="false">
      <c r="A15" s="168"/>
      <c r="B15" s="180"/>
      <c r="C15" s="170" t="s">
        <v>210</v>
      </c>
      <c r="D15" s="171" t="n">
        <v>6</v>
      </c>
      <c r="E15" s="172" t="n">
        <v>8</v>
      </c>
      <c r="F15" s="173" t="n">
        <v>0</v>
      </c>
      <c r="G15" s="171" t="n">
        <f aca="false">E15+(F15*0.6)</f>
        <v>8</v>
      </c>
      <c r="H15" s="174" t="n">
        <f aca="false">G15/D15*100</f>
        <v>133.333333333333</v>
      </c>
      <c r="I15" s="175"/>
      <c r="J15" s="176"/>
      <c r="K15" s="175"/>
      <c r="L15" s="175"/>
      <c r="M15" s="247"/>
      <c r="N15" s="247"/>
      <c r="O15" s="178"/>
      <c r="P15" s="178"/>
      <c r="Q15" s="178"/>
      <c r="R15" s="179"/>
      <c r="S15" s="178"/>
      <c r="T15" s="178"/>
      <c r="U15" s="170"/>
      <c r="V15" s="170" t="n">
        <f aca="false">G15+U15</f>
        <v>8</v>
      </c>
      <c r="W15" s="177"/>
      <c r="X15" s="177"/>
    </row>
    <row r="16" customFormat="false" ht="15" hidden="false" customHeight="false" outlineLevel="0" collapsed="false">
      <c r="A16" s="177" t="n">
        <v>5</v>
      </c>
      <c r="B16" s="169" t="s">
        <v>56</v>
      </c>
      <c r="C16" s="211" t="s">
        <v>209</v>
      </c>
      <c r="D16" s="212" t="n">
        <v>6</v>
      </c>
      <c r="E16" s="172" t="n">
        <v>4</v>
      </c>
      <c r="F16" s="173"/>
      <c r="G16" s="212" t="n">
        <f aca="false">E16+(F16*0.6)</f>
        <v>4</v>
      </c>
      <c r="H16" s="246" t="n">
        <f aca="false">G16/D16*100</f>
        <v>66.6666666666667</v>
      </c>
      <c r="I16" s="175" t="n">
        <f aca="false">(G16+G17)/2</f>
        <v>6</v>
      </c>
      <c r="J16" s="176" t="n">
        <f aca="false">I16/D16*100</f>
        <v>100</v>
      </c>
      <c r="K16" s="175" t="n">
        <f aca="false">IF(I16&lt;D16,"nema normu",D16)</f>
        <v>6</v>
      </c>
      <c r="L16" s="175" t="n">
        <f aca="false">IF(I16&gt;D16,I16-D16,0)</f>
        <v>0</v>
      </c>
      <c r="M16" s="247" t="n">
        <v>1</v>
      </c>
      <c r="N16" s="247" t="n">
        <v>2</v>
      </c>
      <c r="O16" s="178"/>
      <c r="P16" s="178"/>
      <c r="Q16" s="178"/>
      <c r="R16" s="179"/>
      <c r="S16" s="178"/>
      <c r="T16" s="178"/>
      <c r="U16" s="170"/>
      <c r="V16" s="170" t="n">
        <f aca="false">G16+U16</f>
        <v>4</v>
      </c>
      <c r="W16" s="177" t="n">
        <f aca="false">(V16+V17)/2</f>
        <v>6</v>
      </c>
      <c r="X16" s="177" t="n">
        <f aca="false">W16-D16</f>
        <v>0</v>
      </c>
    </row>
    <row r="17" customFormat="false" ht="15" hidden="false" customHeight="false" outlineLevel="0" collapsed="false">
      <c r="A17" s="177"/>
      <c r="B17" s="169"/>
      <c r="C17" s="170" t="s">
        <v>210</v>
      </c>
      <c r="D17" s="171" t="n">
        <v>6</v>
      </c>
      <c r="E17" s="172" t="n">
        <v>8</v>
      </c>
      <c r="F17" s="173"/>
      <c r="G17" s="171" t="n">
        <f aca="false">E17+(F17*0.6)</f>
        <v>8</v>
      </c>
      <c r="H17" s="174" t="n">
        <f aca="false">G17/D17*100</f>
        <v>133.333333333333</v>
      </c>
      <c r="I17" s="175"/>
      <c r="J17" s="176"/>
      <c r="K17" s="175"/>
      <c r="L17" s="175"/>
      <c r="M17" s="247"/>
      <c r="N17" s="247"/>
      <c r="O17" s="178"/>
      <c r="P17" s="178"/>
      <c r="Q17" s="178"/>
      <c r="R17" s="179"/>
      <c r="S17" s="178"/>
      <c r="T17" s="178"/>
      <c r="U17" s="170"/>
      <c r="V17" s="170" t="n">
        <f aca="false">G17+U17</f>
        <v>8</v>
      </c>
      <c r="W17" s="177"/>
      <c r="X17" s="177"/>
    </row>
    <row r="18" customFormat="false" ht="15" hidden="false" customHeight="false" outlineLevel="0" collapsed="false">
      <c r="A18" s="177" t="n">
        <v>6</v>
      </c>
      <c r="B18" s="169" t="s">
        <v>61</v>
      </c>
      <c r="C18" s="211" t="s">
        <v>209</v>
      </c>
      <c r="D18" s="212" t="n">
        <v>6</v>
      </c>
      <c r="E18" s="172" t="n">
        <v>4</v>
      </c>
      <c r="F18" s="173" t="n">
        <v>0</v>
      </c>
      <c r="G18" s="212" t="n">
        <f aca="false">E18+(F18*0.6)</f>
        <v>4</v>
      </c>
      <c r="H18" s="246" t="n">
        <f aca="false">G18/D18*100</f>
        <v>66.6666666666667</v>
      </c>
      <c r="I18" s="175" t="n">
        <f aca="false">(G18+G19)/2</f>
        <v>5</v>
      </c>
      <c r="J18" s="176" t="n">
        <f aca="false">I18/D18*100</f>
        <v>83.3333333333333</v>
      </c>
      <c r="K18" s="175" t="str">
        <f aca="false">IF(I18&lt;D18,"nema normu",D18)</f>
        <v>nema normu</v>
      </c>
      <c r="L18" s="175" t="n">
        <f aca="false">IF(I18&gt;D18,I18-D18,0)</f>
        <v>0</v>
      </c>
      <c r="M18" s="247" t="n">
        <v>2</v>
      </c>
      <c r="N18" s="247" t="n">
        <v>1</v>
      </c>
      <c r="O18" s="178"/>
      <c r="P18" s="178"/>
      <c r="Q18" s="178"/>
      <c r="R18" s="179"/>
      <c r="S18" s="178"/>
      <c r="T18" s="178"/>
      <c r="U18" s="170"/>
      <c r="V18" s="170" t="n">
        <f aca="false">G18+U18</f>
        <v>4</v>
      </c>
      <c r="W18" s="177" t="n">
        <f aca="false">(V18+V19)/2</f>
        <v>5</v>
      </c>
      <c r="X18" s="177" t="n">
        <f aca="false">W18-D18</f>
        <v>-1</v>
      </c>
    </row>
    <row r="19" customFormat="false" ht="15" hidden="false" customHeight="false" outlineLevel="0" collapsed="false">
      <c r="A19" s="177"/>
      <c r="B19" s="169"/>
      <c r="C19" s="170" t="s">
        <v>210</v>
      </c>
      <c r="D19" s="171" t="n">
        <v>6</v>
      </c>
      <c r="E19" s="172" t="n">
        <v>6</v>
      </c>
      <c r="F19" s="173" t="n">
        <v>0</v>
      </c>
      <c r="G19" s="171" t="n">
        <f aca="false">E19+(F19*0.6)</f>
        <v>6</v>
      </c>
      <c r="H19" s="174" t="n">
        <f aca="false">G19/D19*100</f>
        <v>100</v>
      </c>
      <c r="I19" s="175"/>
      <c r="J19" s="176"/>
      <c r="K19" s="175"/>
      <c r="L19" s="175"/>
      <c r="M19" s="247"/>
      <c r="N19" s="247"/>
      <c r="O19" s="178"/>
      <c r="P19" s="178"/>
      <c r="Q19" s="178"/>
      <c r="R19" s="179"/>
      <c r="S19" s="178"/>
      <c r="T19" s="178"/>
      <c r="U19" s="170"/>
      <c r="V19" s="170" t="n">
        <f aca="false">G19+U19</f>
        <v>6</v>
      </c>
      <c r="W19" s="177"/>
      <c r="X19" s="177"/>
    </row>
    <row r="20" customFormat="false" ht="15" hidden="false" customHeight="false" outlineLevel="0" collapsed="false">
      <c r="A20" s="177" t="n">
        <v>7</v>
      </c>
      <c r="B20" s="169" t="s">
        <v>68</v>
      </c>
      <c r="C20" s="211" t="s">
        <v>209</v>
      </c>
      <c r="D20" s="212" t="n">
        <v>6</v>
      </c>
      <c r="E20" s="172" t="n">
        <v>4</v>
      </c>
      <c r="F20" s="173" t="n">
        <v>0</v>
      </c>
      <c r="G20" s="212" t="n">
        <f aca="false">E20+(F20*0.6)</f>
        <v>4</v>
      </c>
      <c r="H20" s="246" t="n">
        <f aca="false">G20/D20*100</f>
        <v>66.6666666666667</v>
      </c>
      <c r="I20" s="175" t="n">
        <f aca="false">(G20+G21)/2</f>
        <v>6</v>
      </c>
      <c r="J20" s="176" t="n">
        <f aca="false">I20/D20*100</f>
        <v>100</v>
      </c>
      <c r="K20" s="175" t="n">
        <f aca="false">IF(I20&lt;D20,"nema normu",D20)</f>
        <v>6</v>
      </c>
      <c r="L20" s="175" t="n">
        <f aca="false">IF(I20&gt;D20,I20-D20,0)</f>
        <v>0</v>
      </c>
      <c r="M20" s="247" t="n">
        <v>1</v>
      </c>
      <c r="N20" s="247" t="n">
        <v>2</v>
      </c>
      <c r="O20" s="178"/>
      <c r="P20" s="178"/>
      <c r="Q20" s="178"/>
      <c r="R20" s="179"/>
      <c r="S20" s="178"/>
      <c r="T20" s="178"/>
      <c r="U20" s="170"/>
      <c r="V20" s="170" t="n">
        <f aca="false">G20+U20</f>
        <v>4</v>
      </c>
      <c r="W20" s="177" t="n">
        <f aca="false">(V20+V21)/2</f>
        <v>6</v>
      </c>
      <c r="X20" s="177" t="n">
        <f aca="false">W20-D20</f>
        <v>0</v>
      </c>
    </row>
    <row r="21" customFormat="false" ht="15" hidden="false" customHeight="false" outlineLevel="0" collapsed="false">
      <c r="A21" s="177"/>
      <c r="B21" s="169"/>
      <c r="C21" s="170" t="s">
        <v>210</v>
      </c>
      <c r="D21" s="171" t="n">
        <v>6</v>
      </c>
      <c r="E21" s="172" t="n">
        <v>8</v>
      </c>
      <c r="F21" s="173" t="n">
        <v>0</v>
      </c>
      <c r="G21" s="171" t="n">
        <f aca="false">E21+(F21*0.6)</f>
        <v>8</v>
      </c>
      <c r="H21" s="174" t="n">
        <f aca="false">G21/D21*100</f>
        <v>133.333333333333</v>
      </c>
      <c r="I21" s="175"/>
      <c r="J21" s="176"/>
      <c r="K21" s="175"/>
      <c r="L21" s="175"/>
      <c r="M21" s="247"/>
      <c r="N21" s="247"/>
      <c r="O21" s="178"/>
      <c r="P21" s="178"/>
      <c r="Q21" s="178"/>
      <c r="R21" s="179"/>
      <c r="S21" s="178"/>
      <c r="T21" s="178"/>
      <c r="U21" s="170"/>
      <c r="V21" s="170" t="n">
        <f aca="false">G21+U21</f>
        <v>8</v>
      </c>
      <c r="W21" s="177"/>
      <c r="X21" s="177"/>
    </row>
    <row r="22" customFormat="false" ht="15" hidden="false" customHeight="false" outlineLevel="0" collapsed="false">
      <c r="A22" s="177" t="n">
        <v>8</v>
      </c>
      <c r="B22" s="169" t="s">
        <v>71</v>
      </c>
      <c r="C22" s="211" t="s">
        <v>209</v>
      </c>
      <c r="D22" s="212" t="n">
        <v>3</v>
      </c>
      <c r="E22" s="172" t="n">
        <v>8</v>
      </c>
      <c r="F22" s="173" t="n">
        <v>0</v>
      </c>
      <c r="G22" s="212" t="n">
        <f aca="false">E22+(F22*0.6)</f>
        <v>8</v>
      </c>
      <c r="H22" s="246" t="n">
        <f aca="false">G22/D22*100</f>
        <v>266.666666666667</v>
      </c>
      <c r="I22" s="175" t="n">
        <f aca="false">(G22+G23)/2</f>
        <v>6</v>
      </c>
      <c r="J22" s="176" t="n">
        <f aca="false">I22/D22*100</f>
        <v>200</v>
      </c>
      <c r="K22" s="175" t="n">
        <f aca="false">IF(I22&lt;D22,"nema normu",D22)</f>
        <v>3</v>
      </c>
      <c r="L22" s="175" t="n">
        <f aca="false">IF(I22&gt;D22,I22-D22,0)</f>
        <v>3</v>
      </c>
      <c r="M22" s="247" t="n">
        <v>2</v>
      </c>
      <c r="N22" s="247" t="n">
        <v>1</v>
      </c>
      <c r="O22" s="178"/>
      <c r="P22" s="178"/>
      <c r="Q22" s="178"/>
      <c r="R22" s="179"/>
      <c r="S22" s="178"/>
      <c r="T22" s="178"/>
      <c r="U22" s="170"/>
      <c r="V22" s="170" t="n">
        <f aca="false">G22+U22</f>
        <v>8</v>
      </c>
      <c r="W22" s="177" t="n">
        <f aca="false">(V22+V23)/2</f>
        <v>8</v>
      </c>
      <c r="X22" s="177" t="n">
        <f aca="false">W22-D22</f>
        <v>5</v>
      </c>
    </row>
    <row r="23" customFormat="false" ht="15" hidden="false" customHeight="false" outlineLevel="0" collapsed="false">
      <c r="A23" s="177"/>
      <c r="B23" s="169"/>
      <c r="C23" s="170" t="s">
        <v>210</v>
      </c>
      <c r="D23" s="171" t="n">
        <v>3</v>
      </c>
      <c r="E23" s="172" t="n">
        <v>4</v>
      </c>
      <c r="F23" s="173" t="n">
        <v>0</v>
      </c>
      <c r="G23" s="171" t="n">
        <f aca="false">E23+(F23*0.6)</f>
        <v>4</v>
      </c>
      <c r="H23" s="174" t="n">
        <f aca="false">G23/D23*100</f>
        <v>133.333333333333</v>
      </c>
      <c r="I23" s="175"/>
      <c r="J23" s="176"/>
      <c r="K23" s="175"/>
      <c r="L23" s="175"/>
      <c r="M23" s="247"/>
      <c r="N23" s="247"/>
      <c r="O23" s="178" t="n">
        <v>4</v>
      </c>
      <c r="P23" s="178"/>
      <c r="Q23" s="178"/>
      <c r="R23" s="179"/>
      <c r="S23" s="178"/>
      <c r="T23" s="178"/>
      <c r="U23" s="170" t="n">
        <v>4</v>
      </c>
      <c r="V23" s="170" t="n">
        <f aca="false">G23+U23</f>
        <v>8</v>
      </c>
      <c r="W23" s="177"/>
      <c r="X23" s="177"/>
    </row>
    <row r="24" customFormat="false" ht="15" hidden="false" customHeight="false" outlineLevel="0" collapsed="false">
      <c r="A24" s="177" t="n">
        <v>9</v>
      </c>
      <c r="B24" s="169" t="s">
        <v>228</v>
      </c>
      <c r="C24" s="170" t="s">
        <v>209</v>
      </c>
      <c r="D24" s="181" t="n">
        <v>6</v>
      </c>
      <c r="E24" s="172" t="n">
        <v>8</v>
      </c>
      <c r="F24" s="173" t="n">
        <v>0</v>
      </c>
      <c r="G24" s="171" t="n">
        <f aca="false">E24+(F24*0.6)</f>
        <v>8</v>
      </c>
      <c r="H24" s="174" t="n">
        <f aca="false">G24/D24*100</f>
        <v>133.333333333333</v>
      </c>
      <c r="I24" s="175" t="n">
        <f aca="false">(G24+G25)/2</f>
        <v>6</v>
      </c>
      <c r="J24" s="176" t="n">
        <f aca="false">I24/D24*100</f>
        <v>100</v>
      </c>
      <c r="K24" s="175" t="n">
        <f aca="false">IF(I24&lt;D24,"nema normu",D24)</f>
        <v>6</v>
      </c>
      <c r="L24" s="175" t="n">
        <f aca="false">IF(I24&gt;D24,I24-D24,0)</f>
        <v>0</v>
      </c>
      <c r="M24" s="247" t="n">
        <v>1</v>
      </c>
      <c r="N24" s="247" t="n">
        <v>2</v>
      </c>
      <c r="O24" s="178"/>
      <c r="P24" s="178"/>
      <c r="Q24" s="178"/>
      <c r="R24" s="188"/>
      <c r="S24" s="178"/>
      <c r="T24" s="178"/>
      <c r="U24" s="170"/>
      <c r="V24" s="170" t="n">
        <f aca="false">G24+U24</f>
        <v>8</v>
      </c>
      <c r="W24" s="177" t="n">
        <f aca="false">(V24+V25)/2</f>
        <v>6</v>
      </c>
      <c r="X24" s="177" t="n">
        <f aca="false">W24-D24</f>
        <v>0</v>
      </c>
    </row>
    <row r="25" customFormat="false" ht="15" hidden="false" customHeight="false" outlineLevel="0" collapsed="false">
      <c r="A25" s="177"/>
      <c r="B25" s="169"/>
      <c r="C25" s="170" t="s">
        <v>210</v>
      </c>
      <c r="D25" s="181" t="n">
        <v>6</v>
      </c>
      <c r="E25" s="172" t="n">
        <v>4</v>
      </c>
      <c r="F25" s="173" t="n">
        <v>0</v>
      </c>
      <c r="G25" s="171" t="n">
        <f aca="false">E25+(F25*0.6)</f>
        <v>4</v>
      </c>
      <c r="H25" s="174" t="n">
        <f aca="false">G25/D25*100</f>
        <v>66.6666666666667</v>
      </c>
      <c r="I25" s="175"/>
      <c r="J25" s="176"/>
      <c r="K25" s="175"/>
      <c r="L25" s="175"/>
      <c r="M25" s="247"/>
      <c r="N25" s="247"/>
      <c r="O25" s="178"/>
      <c r="P25" s="178"/>
      <c r="Q25" s="178"/>
      <c r="R25" s="188"/>
      <c r="S25" s="178"/>
      <c r="T25" s="178"/>
      <c r="U25" s="170"/>
      <c r="V25" s="170" t="n">
        <f aca="false">G25+U25</f>
        <v>4</v>
      </c>
      <c r="W25" s="177"/>
      <c r="X25" s="177"/>
    </row>
    <row r="26" customFormat="false" ht="15" hidden="false" customHeight="false" outlineLevel="0" collapsed="false">
      <c r="A26" s="177" t="n">
        <v>10</v>
      </c>
      <c r="B26" s="169"/>
      <c r="C26" s="211" t="s">
        <v>209</v>
      </c>
      <c r="D26" s="171" t="n">
        <v>6</v>
      </c>
      <c r="E26" s="172" t="n">
        <v>0</v>
      </c>
      <c r="F26" s="173" t="n">
        <v>0</v>
      </c>
      <c r="G26" s="171" t="n">
        <f aca="false">E26+(F26*0.6)</f>
        <v>0</v>
      </c>
      <c r="H26" s="174" t="n">
        <f aca="false">G26/D26*100</f>
        <v>0</v>
      </c>
      <c r="I26" s="175" t="n">
        <f aca="false">(G26+G27)/2</f>
        <v>0</v>
      </c>
      <c r="J26" s="176" t="n">
        <f aca="false">I26/D26*100</f>
        <v>0</v>
      </c>
      <c r="K26" s="175" t="str">
        <f aca="false">IF(I26&lt;D26,"nema normu",D26)</f>
        <v>nema normu</v>
      </c>
      <c r="L26" s="175" t="n">
        <f aca="false">IF(I26&gt;D26,I26-D26,0)</f>
        <v>0</v>
      </c>
      <c r="M26" s="247"/>
      <c r="N26" s="247"/>
      <c r="O26" s="178"/>
      <c r="P26" s="178"/>
      <c r="Q26" s="178"/>
      <c r="R26" s="178"/>
      <c r="S26" s="178"/>
      <c r="T26" s="178"/>
      <c r="U26" s="170"/>
      <c r="V26" s="170" t="n">
        <f aca="false">G26+U26</f>
        <v>0</v>
      </c>
      <c r="W26" s="177" t="n">
        <f aca="false">(V26+V27)/2</f>
        <v>0</v>
      </c>
      <c r="X26" s="177" t="n">
        <f aca="false">W26-D26</f>
        <v>-6</v>
      </c>
    </row>
    <row r="27" customFormat="false" ht="15" hidden="false" customHeight="false" outlineLevel="0" collapsed="false">
      <c r="A27" s="177"/>
      <c r="B27" s="169"/>
      <c r="C27" s="170" t="s">
        <v>210</v>
      </c>
      <c r="D27" s="171" t="n">
        <v>6</v>
      </c>
      <c r="E27" s="172"/>
      <c r="F27" s="173"/>
      <c r="G27" s="171" t="n">
        <f aca="false">E27+(F27*0.6)</f>
        <v>0</v>
      </c>
      <c r="H27" s="174" t="n">
        <f aca="false">G27/D27*100</f>
        <v>0</v>
      </c>
      <c r="I27" s="175"/>
      <c r="J27" s="176"/>
      <c r="K27" s="175"/>
      <c r="L27" s="175"/>
      <c r="M27" s="247"/>
      <c r="N27" s="247"/>
      <c r="O27" s="178"/>
      <c r="P27" s="178"/>
      <c r="Q27" s="178"/>
      <c r="R27" s="178"/>
      <c r="S27" s="178"/>
      <c r="T27" s="178"/>
      <c r="U27" s="170"/>
      <c r="V27" s="170"/>
      <c r="W27" s="177"/>
      <c r="X27" s="177"/>
    </row>
    <row r="28" customFormat="false" ht="15" hidden="false" customHeight="false" outlineLevel="0" collapsed="false">
      <c r="A28" s="177" t="n">
        <v>11</v>
      </c>
      <c r="B28" s="169" t="s">
        <v>92</v>
      </c>
      <c r="C28" s="211" t="s">
        <v>209</v>
      </c>
      <c r="D28" s="212" t="n">
        <v>6</v>
      </c>
      <c r="E28" s="172" t="n">
        <v>4</v>
      </c>
      <c r="F28" s="173" t="n">
        <v>0</v>
      </c>
      <c r="G28" s="212" t="n">
        <f aca="false">E28+(F28*0.6)</f>
        <v>4</v>
      </c>
      <c r="H28" s="246" t="n">
        <f aca="false">G28/D28*100</f>
        <v>66.6666666666667</v>
      </c>
      <c r="I28" s="175" t="n">
        <f aca="false">(G28+G29)/2</f>
        <v>7.2</v>
      </c>
      <c r="J28" s="176" t="n">
        <f aca="false">I28/D28*100</f>
        <v>120</v>
      </c>
      <c r="K28" s="175" t="n">
        <f aca="false">IF(I28&lt;D28,"nema normu",D28)</f>
        <v>6</v>
      </c>
      <c r="L28" s="175" t="n">
        <f aca="false">IF(I28&gt;D28,I28-D28,0)</f>
        <v>1.2</v>
      </c>
      <c r="M28" s="247" t="n">
        <v>1</v>
      </c>
      <c r="N28" s="247" t="n">
        <v>2</v>
      </c>
      <c r="O28" s="178"/>
      <c r="P28" s="178"/>
      <c r="Q28" s="178"/>
      <c r="R28" s="179"/>
      <c r="S28" s="178"/>
      <c r="T28" s="178"/>
      <c r="U28" s="170"/>
      <c r="V28" s="170" t="n">
        <f aca="false">G28+U28</f>
        <v>4</v>
      </c>
      <c r="W28" s="177" t="n">
        <f aca="false">(V28+V29)/2</f>
        <v>7.2</v>
      </c>
      <c r="X28" s="177" t="n">
        <f aca="false">W28-D28</f>
        <v>1.2</v>
      </c>
    </row>
    <row r="29" customFormat="false" ht="15" hidden="false" customHeight="false" outlineLevel="0" collapsed="false">
      <c r="A29" s="177"/>
      <c r="B29" s="169"/>
      <c r="C29" s="170" t="s">
        <v>210</v>
      </c>
      <c r="D29" s="171" t="n">
        <v>6</v>
      </c>
      <c r="E29" s="172" t="n">
        <v>8</v>
      </c>
      <c r="F29" s="173" t="n">
        <v>4</v>
      </c>
      <c r="G29" s="171" t="n">
        <f aca="false">E29+(F29*0.6)</f>
        <v>10.4</v>
      </c>
      <c r="H29" s="174" t="n">
        <f aca="false">G29/D29*100</f>
        <v>173.333333333333</v>
      </c>
      <c r="I29" s="175"/>
      <c r="J29" s="176"/>
      <c r="K29" s="175"/>
      <c r="L29" s="175"/>
      <c r="M29" s="247"/>
      <c r="N29" s="247"/>
      <c r="O29" s="178"/>
      <c r="P29" s="178"/>
      <c r="Q29" s="178"/>
      <c r="R29" s="179"/>
      <c r="S29" s="178"/>
      <c r="T29" s="178"/>
      <c r="U29" s="170"/>
      <c r="V29" s="170" t="n">
        <f aca="false">G29+U29</f>
        <v>10.4</v>
      </c>
      <c r="W29" s="177"/>
      <c r="X29" s="177"/>
    </row>
    <row r="30" customFormat="false" ht="15" hidden="false" customHeight="false" outlineLevel="0" collapsed="false">
      <c r="A30" s="177" t="n">
        <v>12</v>
      </c>
      <c r="B30" s="169" t="s">
        <v>229</v>
      </c>
      <c r="C30" s="211" t="s">
        <v>209</v>
      </c>
      <c r="D30" s="212" t="n">
        <v>6</v>
      </c>
      <c r="E30" s="172" t="n">
        <v>4</v>
      </c>
      <c r="F30" s="173" t="n">
        <v>0</v>
      </c>
      <c r="G30" s="212" t="n">
        <f aca="false">E30+(F30*0.6)</f>
        <v>4</v>
      </c>
      <c r="H30" s="246" t="n">
        <f aca="false">G30/D30*100</f>
        <v>66.6666666666667</v>
      </c>
      <c r="I30" s="175" t="n">
        <f aca="false">(G30+G31)/2</f>
        <v>5.5</v>
      </c>
      <c r="J30" s="176" t="n">
        <f aca="false">I30/D30*100</f>
        <v>91.6666666666667</v>
      </c>
      <c r="K30" s="175" t="str">
        <f aca="false">IF(I30&lt;D30,"nema normu",D30)</f>
        <v>nema normu</v>
      </c>
      <c r="L30" s="175" t="n">
        <f aca="false">IF(I30&gt;D30,I30-D30,0)</f>
        <v>0</v>
      </c>
      <c r="M30" s="247" t="n">
        <v>1</v>
      </c>
      <c r="N30" s="247" t="n">
        <v>2</v>
      </c>
      <c r="O30" s="178"/>
      <c r="P30" s="178"/>
      <c r="Q30" s="178"/>
      <c r="R30" s="179"/>
      <c r="S30" s="178"/>
      <c r="T30" s="178"/>
      <c r="U30" s="170" t="n">
        <v>4</v>
      </c>
      <c r="V30" s="170" t="n">
        <f aca="false">G30+U30</f>
        <v>8</v>
      </c>
      <c r="W30" s="177" t="n">
        <f aca="false">(V30+V31)/2</f>
        <v>10.5</v>
      </c>
      <c r="X30" s="177" t="n">
        <f aca="false">W30-D30</f>
        <v>4.5</v>
      </c>
    </row>
    <row r="31" customFormat="false" ht="15" hidden="false" customHeight="false" outlineLevel="0" collapsed="false">
      <c r="A31" s="177"/>
      <c r="B31" s="169"/>
      <c r="C31" s="170" t="s">
        <v>210</v>
      </c>
      <c r="D31" s="171" t="n">
        <v>6</v>
      </c>
      <c r="E31" s="172" t="n">
        <v>7</v>
      </c>
      <c r="F31" s="173" t="n">
        <v>0</v>
      </c>
      <c r="G31" s="171" t="n">
        <f aca="false">E31+(F31*0.6)</f>
        <v>7</v>
      </c>
      <c r="H31" s="174" t="n">
        <f aca="false">G31/D31*100</f>
        <v>116.666666666667</v>
      </c>
      <c r="I31" s="175"/>
      <c r="J31" s="176"/>
      <c r="K31" s="175"/>
      <c r="L31" s="175"/>
      <c r="M31" s="247"/>
      <c r="N31" s="247"/>
      <c r="O31" s="178"/>
      <c r="P31" s="178"/>
      <c r="Q31" s="178" t="n">
        <v>2</v>
      </c>
      <c r="R31" s="179"/>
      <c r="S31" s="178"/>
      <c r="T31" s="178"/>
      <c r="U31" s="170" t="n">
        <v>6</v>
      </c>
      <c r="V31" s="170" t="n">
        <f aca="false">G31+U31</f>
        <v>13</v>
      </c>
      <c r="W31" s="177"/>
      <c r="X31" s="177"/>
    </row>
    <row r="32" customFormat="false" ht="14.25" hidden="false" customHeight="true" outlineLevel="0" collapsed="false">
      <c r="A32" s="248" t="n">
        <v>13</v>
      </c>
      <c r="B32" s="249" t="s">
        <v>230</v>
      </c>
      <c r="C32" s="211" t="s">
        <v>209</v>
      </c>
      <c r="D32" s="171" t="n">
        <v>6</v>
      </c>
      <c r="E32" s="172" t="n">
        <v>3</v>
      </c>
      <c r="F32" s="173" t="n">
        <v>4</v>
      </c>
      <c r="G32" s="171" t="n">
        <f aca="false">E32+(F32*0.6)</f>
        <v>5.4</v>
      </c>
      <c r="H32" s="174" t="n">
        <f aca="false">G32/D32*100</f>
        <v>90</v>
      </c>
      <c r="I32" s="175" t="n">
        <f aca="false">(G32+G33)/2</f>
        <v>6</v>
      </c>
      <c r="J32" s="176" t="n">
        <f aca="false">I32/D32*100</f>
        <v>100</v>
      </c>
      <c r="K32" s="175" t="n">
        <f aca="false">IF(I32&lt;D32,"nema normu",D32)</f>
        <v>6</v>
      </c>
      <c r="L32" s="175" t="n">
        <f aca="false">IF(I32&gt;D32,I32-D32,0)</f>
        <v>0</v>
      </c>
      <c r="M32" s="247"/>
      <c r="N32" s="247" t="n">
        <v>0</v>
      </c>
      <c r="O32" s="178"/>
      <c r="P32" s="178"/>
      <c r="Q32" s="178"/>
      <c r="R32" s="178"/>
      <c r="S32" s="178" t="n">
        <v>1</v>
      </c>
      <c r="T32" s="178"/>
      <c r="U32" s="170"/>
      <c r="V32" s="170" t="n">
        <v>1</v>
      </c>
      <c r="W32" s="177" t="n">
        <f aca="false">(V32+V33)/2</f>
        <v>1</v>
      </c>
      <c r="X32" s="177" t="n">
        <f aca="false">W32-D32</f>
        <v>-5</v>
      </c>
    </row>
    <row r="33" customFormat="false" ht="15" hidden="false" customHeight="false" outlineLevel="0" collapsed="false">
      <c r="A33" s="248"/>
      <c r="B33" s="249"/>
      <c r="C33" s="170" t="s">
        <v>210</v>
      </c>
      <c r="D33" s="171" t="n">
        <v>6</v>
      </c>
      <c r="E33" s="172" t="n">
        <v>3</v>
      </c>
      <c r="F33" s="173" t="n">
        <v>6</v>
      </c>
      <c r="G33" s="171" t="n">
        <f aca="false">E33+(F33*0.6)</f>
        <v>6.6</v>
      </c>
      <c r="H33" s="174" t="n">
        <f aca="false">G33/D33*100</f>
        <v>110</v>
      </c>
      <c r="I33" s="175"/>
      <c r="J33" s="176"/>
      <c r="K33" s="175"/>
      <c r="L33" s="175"/>
      <c r="M33" s="247"/>
      <c r="N33" s="247"/>
      <c r="O33" s="178"/>
      <c r="P33" s="178"/>
      <c r="Q33" s="178"/>
      <c r="R33" s="178"/>
      <c r="S33" s="178" t="n">
        <v>1</v>
      </c>
      <c r="T33" s="178"/>
      <c r="U33" s="170"/>
      <c r="V33" s="170" t="n">
        <v>1</v>
      </c>
      <c r="W33" s="177"/>
      <c r="X33" s="177"/>
    </row>
    <row r="34" customFormat="false" ht="15" hidden="false" customHeight="false" outlineLevel="0" collapsed="false">
      <c r="A34" s="187" t="n">
        <v>14</v>
      </c>
      <c r="B34" s="183" t="s">
        <v>81</v>
      </c>
      <c r="C34" s="170" t="s">
        <v>209</v>
      </c>
      <c r="D34" s="181" t="n">
        <v>3</v>
      </c>
      <c r="E34" s="172" t="n">
        <v>4</v>
      </c>
      <c r="F34" s="173" t="n">
        <v>0</v>
      </c>
      <c r="G34" s="171" t="n">
        <f aca="false">E34+(F34*0.6)</f>
        <v>4</v>
      </c>
      <c r="H34" s="174" t="n">
        <f aca="false">G34/D34*100</f>
        <v>133.333333333333</v>
      </c>
      <c r="I34" s="175" t="n">
        <f aca="false">(G34+G35)/2</f>
        <v>4</v>
      </c>
      <c r="J34" s="176" t="n">
        <f aca="false">I34/D34*100</f>
        <v>133.333333333333</v>
      </c>
      <c r="K34" s="175" t="n">
        <f aca="false">IF(I34&lt;D34,"nema normu",D34)</f>
        <v>3</v>
      </c>
      <c r="L34" s="175" t="n">
        <f aca="false">IF(I34&gt;D34,I34-D34,0)</f>
        <v>1</v>
      </c>
      <c r="M34" s="247" t="n">
        <v>1</v>
      </c>
      <c r="N34" s="247" t="n">
        <v>1</v>
      </c>
      <c r="O34" s="178"/>
      <c r="P34" s="178"/>
      <c r="Q34" s="178"/>
      <c r="R34" s="178"/>
      <c r="S34" s="178"/>
      <c r="T34" s="178"/>
      <c r="U34" s="170"/>
      <c r="V34" s="170" t="n">
        <f aca="false">G34+U34</f>
        <v>4</v>
      </c>
      <c r="W34" s="177" t="n">
        <f aca="false">(V34+V35)/2</f>
        <v>4</v>
      </c>
      <c r="X34" s="177" t="n">
        <f aca="false">W34-D34</f>
        <v>1</v>
      </c>
    </row>
    <row r="35" customFormat="false" ht="15" hidden="false" customHeight="false" outlineLevel="0" collapsed="false">
      <c r="A35" s="210"/>
      <c r="B35" s="250" t="n">
        <v>0.5</v>
      </c>
      <c r="C35" s="170" t="s">
        <v>210</v>
      </c>
      <c r="D35" s="181" t="n">
        <v>3</v>
      </c>
      <c r="E35" s="172" t="n">
        <v>4</v>
      </c>
      <c r="F35" s="173" t="n">
        <v>0</v>
      </c>
      <c r="G35" s="171" t="n">
        <f aca="false">E35+(F35*0.6)</f>
        <v>4</v>
      </c>
      <c r="H35" s="174" t="n">
        <f aca="false">G35/D35*100</f>
        <v>133.333333333333</v>
      </c>
      <c r="I35" s="175"/>
      <c r="J35" s="176"/>
      <c r="K35" s="175"/>
      <c r="L35" s="175"/>
      <c r="M35" s="247"/>
      <c r="N35" s="247"/>
      <c r="O35" s="178"/>
      <c r="P35" s="178"/>
      <c r="Q35" s="178"/>
      <c r="R35" s="178"/>
      <c r="S35" s="178"/>
      <c r="T35" s="178"/>
      <c r="U35" s="170"/>
      <c r="V35" s="170" t="n">
        <f aca="false">G35+U35</f>
        <v>4</v>
      </c>
      <c r="W35" s="177"/>
      <c r="X35" s="177"/>
    </row>
    <row r="36" customFormat="false" ht="15" hidden="false" customHeight="false" outlineLevel="0" collapsed="false">
      <c r="A36" s="187" t="n">
        <v>15</v>
      </c>
      <c r="B36" s="169"/>
      <c r="C36" s="170" t="s">
        <v>209</v>
      </c>
      <c r="D36" s="181" t="n">
        <v>6</v>
      </c>
      <c r="E36" s="172"/>
      <c r="F36" s="173"/>
      <c r="G36" s="171" t="n">
        <f aca="false">E36+(F36*0.6)</f>
        <v>0</v>
      </c>
      <c r="H36" s="174" t="n">
        <f aca="false">G36/D36*100</f>
        <v>0</v>
      </c>
      <c r="I36" s="175" t="n">
        <f aca="false">(G36+G37)/2</f>
        <v>0</v>
      </c>
      <c r="J36" s="176" t="n">
        <f aca="false">I36/D36*100</f>
        <v>0</v>
      </c>
      <c r="K36" s="175" t="str">
        <f aca="false">IF(I36&lt;D36,"nema normu",D36)</f>
        <v>nema normu</v>
      </c>
      <c r="L36" s="175" t="n">
        <f aca="false">IF(I36&gt;D36,I36-D36,0)</f>
        <v>0</v>
      </c>
      <c r="M36" s="247" t="n">
        <v>1</v>
      </c>
      <c r="N36" s="247" t="n">
        <v>2</v>
      </c>
      <c r="O36" s="178"/>
      <c r="P36" s="178"/>
      <c r="Q36" s="178"/>
      <c r="R36" s="178"/>
      <c r="S36" s="178"/>
      <c r="T36" s="178"/>
      <c r="U36" s="170"/>
      <c r="V36" s="170" t="n">
        <f aca="false">G36+U36</f>
        <v>0</v>
      </c>
      <c r="W36" s="177" t="n">
        <f aca="false">(V36+V37)/2</f>
        <v>0</v>
      </c>
      <c r="X36" s="177" t="n">
        <f aca="false">W36-D36</f>
        <v>-6</v>
      </c>
    </row>
    <row r="37" customFormat="false" ht="15" hidden="false" customHeight="false" outlineLevel="0" collapsed="false">
      <c r="A37" s="210"/>
      <c r="B37" s="169"/>
      <c r="C37" s="170" t="s">
        <v>210</v>
      </c>
      <c r="D37" s="181" t="n">
        <v>6</v>
      </c>
      <c r="E37" s="172"/>
      <c r="F37" s="173"/>
      <c r="G37" s="171" t="n">
        <f aca="false">E37+(F37*0.6)</f>
        <v>0</v>
      </c>
      <c r="H37" s="174" t="n">
        <f aca="false">G37/D37*100</f>
        <v>0</v>
      </c>
      <c r="I37" s="175"/>
      <c r="J37" s="176"/>
      <c r="K37" s="175"/>
      <c r="L37" s="175"/>
      <c r="M37" s="247"/>
      <c r="N37" s="247"/>
      <c r="O37" s="178"/>
      <c r="P37" s="178"/>
      <c r="Q37" s="178"/>
      <c r="R37" s="178"/>
      <c r="S37" s="178"/>
      <c r="T37" s="178"/>
      <c r="U37" s="170"/>
      <c r="V37" s="170" t="n">
        <f aca="false">G37+U37</f>
        <v>0</v>
      </c>
      <c r="W37" s="177"/>
      <c r="X37" s="177"/>
    </row>
    <row r="38" customFormat="false" ht="15" hidden="false" customHeight="false" outlineLevel="0" collapsed="false">
      <c r="A38" s="188"/>
      <c r="B38" s="189" t="s">
        <v>212</v>
      </c>
      <c r="C38" s="226" t="s">
        <v>209</v>
      </c>
      <c r="D38" s="226"/>
      <c r="E38" s="191" t="n">
        <f aca="false">SUM(E8,E10,E12,E14,E16,E18,E20,E22,E24,E26,E28,E30,E32,E34,E36)</f>
        <v>75</v>
      </c>
      <c r="F38" s="191" t="n">
        <f aca="false">SUM(F8,F10,F12,F14,F16,F18,F20,F22,F24,F26,F28,F30,F32)</f>
        <v>10</v>
      </c>
      <c r="G38" s="191" t="n">
        <f aca="false">SUM(G8,G10,G12,G14,G16,G18,G20,G22,G24,G26,G28,G30,G32,G34,G36)</f>
        <v>81</v>
      </c>
      <c r="H38" s="197"/>
      <c r="I38" s="193" t="n">
        <f aca="false">SUM(I8:I37)</f>
        <v>78.6</v>
      </c>
      <c r="J38" s="199"/>
      <c r="K38" s="193" t="n">
        <f aca="false">SUM(K8:K33)</f>
        <v>57</v>
      </c>
      <c r="L38" s="193" t="n">
        <f aca="false">SUM(L8:L37)</f>
        <v>8.1</v>
      </c>
      <c r="M38" s="188"/>
      <c r="N38" s="188"/>
      <c r="P38" s="178"/>
      <c r="Q38" s="178"/>
      <c r="R38" s="178"/>
      <c r="S38" s="191"/>
      <c r="T38" s="191"/>
      <c r="U38" s="191"/>
      <c r="W38" s="170"/>
      <c r="X38" s="170"/>
    </row>
    <row r="39" customFormat="false" ht="15" hidden="false" customHeight="false" outlineLevel="0" collapsed="false">
      <c r="A39" s="188"/>
      <c r="B39" s="189"/>
      <c r="C39" s="190" t="s">
        <v>221</v>
      </c>
      <c r="D39" s="190"/>
      <c r="E39" s="191" t="n">
        <f aca="false">SUM(E9,E11,E13,E15,E17,E19,E21,E23,E25,E27,E29,E31,E33,E35,E37)</f>
        <v>69</v>
      </c>
      <c r="F39" s="191" t="n">
        <f aca="false">SUM(F9,F11,F13,F15,F17,F19,F21,F23,F25,F27,F29,F31,F33)</f>
        <v>12</v>
      </c>
      <c r="G39" s="191" t="n">
        <f aca="false">SUM(G9,G11,G13,G15,G17,G19,G21,G23,G25,G27,G29,G31,G33,G35,G37)</f>
        <v>76.2</v>
      </c>
      <c r="H39" s="197"/>
      <c r="I39" s="193"/>
      <c r="J39" s="199"/>
      <c r="K39" s="193"/>
      <c r="L39" s="193"/>
      <c r="M39" s="188"/>
      <c r="N39" s="188"/>
      <c r="P39" s="178"/>
      <c r="Q39" s="178"/>
      <c r="R39" s="196"/>
      <c r="S39" s="196"/>
      <c r="T39" s="196"/>
      <c r="U39" s="191"/>
      <c r="V39" s="191"/>
      <c r="W39" s="170"/>
      <c r="X39" s="170"/>
    </row>
    <row r="40" customFormat="false" ht="15" hidden="false" customHeight="false" outlineLevel="0" collapsed="false">
      <c r="A40" s="188"/>
      <c r="B40" s="195"/>
      <c r="C40" s="196"/>
      <c r="D40" s="196"/>
      <c r="E40" s="196"/>
      <c r="F40" s="196"/>
      <c r="G40" s="196"/>
      <c r="H40" s="197"/>
      <c r="I40" s="198"/>
      <c r="J40" s="199"/>
      <c r="K40" s="198"/>
      <c r="L40" s="198"/>
      <c r="M40" s="188"/>
      <c r="N40" s="188"/>
      <c r="Q40" s="200"/>
      <c r="R40" s="196"/>
      <c r="S40" s="196"/>
      <c r="T40" s="196"/>
      <c r="U40" s="196"/>
      <c r="V40" s="196"/>
      <c r="W40" s="196"/>
      <c r="X40" s="196"/>
    </row>
    <row r="41" customFormat="false" ht="15.75" hidden="false" customHeight="false" outlineLevel="0" collapsed="false">
      <c r="A41" s="188"/>
      <c r="B41" s="201" t="s">
        <v>213</v>
      </c>
      <c r="C41" s="196"/>
      <c r="D41" s="196"/>
      <c r="E41" s="196"/>
      <c r="F41" s="196"/>
      <c r="G41" s="196"/>
      <c r="H41" s="197"/>
      <c r="I41" s="198"/>
      <c r="J41" s="199"/>
      <c r="K41" s="198"/>
      <c r="L41" s="198"/>
      <c r="M41" s="188"/>
      <c r="N41" s="188"/>
      <c r="Q41" s="200"/>
      <c r="R41" s="196"/>
      <c r="S41" s="196"/>
      <c r="T41" s="196"/>
      <c r="U41" s="196"/>
      <c r="V41" s="196"/>
      <c r="W41" s="196"/>
      <c r="X41" s="196"/>
    </row>
    <row r="42" customFormat="false" ht="15" hidden="false" customHeight="false" outlineLevel="0" collapsed="false">
      <c r="A42" s="188"/>
      <c r="B42" s="195"/>
      <c r="C42" s="196"/>
      <c r="D42" s="196"/>
      <c r="E42" s="196"/>
      <c r="F42" s="196"/>
      <c r="G42" s="196"/>
      <c r="H42" s="197"/>
      <c r="I42" s="198"/>
      <c r="J42" s="199"/>
      <c r="K42" s="198"/>
      <c r="L42" s="198"/>
      <c r="M42" s="188"/>
      <c r="N42" s="188"/>
      <c r="Q42" s="200"/>
      <c r="R42" s="196"/>
      <c r="S42" s="196"/>
      <c r="T42" s="196"/>
      <c r="U42" s="196"/>
      <c r="V42" s="196"/>
      <c r="W42" s="196"/>
      <c r="X42" s="196"/>
    </row>
    <row r="43" customFormat="false" ht="14.25" hidden="false" customHeight="true" outlineLevel="0" collapsed="false">
      <c r="B43" s="0" t="s">
        <v>214</v>
      </c>
      <c r="C43" s="142" t="s">
        <v>187</v>
      </c>
      <c r="D43" s="142"/>
      <c r="E43" s="142"/>
      <c r="F43" s="142"/>
      <c r="G43" s="142"/>
      <c r="H43" s="142"/>
      <c r="I43" s="142"/>
      <c r="J43" s="142"/>
      <c r="K43" s="142"/>
      <c r="L43" s="142"/>
      <c r="M43" s="142"/>
      <c r="N43" s="142"/>
      <c r="O43" s="143" t="s">
        <v>188</v>
      </c>
      <c r="P43" s="143"/>
      <c r="Q43" s="143"/>
      <c r="R43" s="143"/>
      <c r="S43" s="143"/>
      <c r="T43" s="143"/>
      <c r="U43" s="143"/>
      <c r="V43" s="144" t="s">
        <v>189</v>
      </c>
      <c r="W43" s="144"/>
      <c r="X43" s="144"/>
    </row>
    <row r="44" customFormat="false" ht="14.25" hidden="false" customHeight="true" outlineLevel="0" collapsed="false">
      <c r="A44" s="145" t="s">
        <v>190</v>
      </c>
      <c r="B44" s="145" t="s">
        <v>191</v>
      </c>
      <c r="C44" s="146" t="s">
        <v>192</v>
      </c>
      <c r="D44" s="146" t="s">
        <v>193</v>
      </c>
      <c r="E44" s="147" t="s">
        <v>194</v>
      </c>
      <c r="F44" s="147" t="s">
        <v>195</v>
      </c>
      <c r="G44" s="150" t="s">
        <v>196</v>
      </c>
      <c r="H44" s="149" t="s">
        <v>197</v>
      </c>
      <c r="I44" s="150" t="s">
        <v>198</v>
      </c>
      <c r="J44" s="149" t="s">
        <v>197</v>
      </c>
      <c r="K44" s="147" t="s">
        <v>199</v>
      </c>
      <c r="L44" s="147" t="s">
        <v>200</v>
      </c>
      <c r="M44" s="151" t="s">
        <v>201</v>
      </c>
      <c r="N44" s="151"/>
      <c r="O44" s="152" t="s">
        <v>76</v>
      </c>
      <c r="P44" s="152"/>
      <c r="Q44" s="153" t="s">
        <v>133</v>
      </c>
      <c r="R44" s="153"/>
      <c r="S44" s="202" t="s">
        <v>215</v>
      </c>
      <c r="T44" s="202"/>
      <c r="U44" s="203" t="s">
        <v>203</v>
      </c>
      <c r="V44" s="203" t="s">
        <v>204</v>
      </c>
      <c r="W44" s="204" t="s">
        <v>205</v>
      </c>
      <c r="X44" s="203" t="s">
        <v>206</v>
      </c>
    </row>
    <row r="45" customFormat="false" ht="24.75" hidden="false" customHeight="true" outlineLevel="0" collapsed="false">
      <c r="A45" s="145"/>
      <c r="B45" s="145"/>
      <c r="C45" s="146"/>
      <c r="D45" s="146"/>
      <c r="E45" s="147"/>
      <c r="F45" s="147"/>
      <c r="G45" s="150"/>
      <c r="H45" s="149"/>
      <c r="I45" s="150"/>
      <c r="J45" s="149"/>
      <c r="K45" s="147"/>
      <c r="L45" s="147"/>
      <c r="M45" s="157" t="s">
        <v>207</v>
      </c>
      <c r="N45" s="157" t="s">
        <v>216</v>
      </c>
      <c r="O45" s="158" t="s">
        <v>194</v>
      </c>
      <c r="P45" s="159" t="s">
        <v>195</v>
      </c>
      <c r="Q45" s="158" t="s">
        <v>194</v>
      </c>
      <c r="R45" s="159" t="s">
        <v>195</v>
      </c>
      <c r="S45" s="160" t="s">
        <v>194</v>
      </c>
      <c r="T45" s="161" t="s">
        <v>195</v>
      </c>
      <c r="U45" s="203"/>
      <c r="V45" s="203"/>
      <c r="W45" s="204"/>
      <c r="X45" s="203"/>
    </row>
    <row r="46" customFormat="false" ht="14.25" hidden="false" customHeight="true" outlineLevel="0" collapsed="false">
      <c r="A46" s="205" t="s">
        <v>214</v>
      </c>
      <c r="B46" s="205"/>
      <c r="C46" s="136"/>
      <c r="D46" s="206"/>
      <c r="E46" s="206"/>
      <c r="F46" s="206"/>
      <c r="G46" s="206"/>
      <c r="H46" s="207"/>
      <c r="I46" s="208"/>
      <c r="J46" s="209"/>
      <c r="K46" s="209"/>
      <c r="L46" s="209"/>
      <c r="M46" s="208"/>
      <c r="N46" s="208"/>
    </row>
    <row r="47" customFormat="false" ht="15" hidden="false" customHeight="false" outlineLevel="0" collapsed="false">
      <c r="A47" s="210" t="n">
        <v>16</v>
      </c>
      <c r="B47" s="169" t="s">
        <v>32</v>
      </c>
      <c r="C47" s="211" t="s">
        <v>209</v>
      </c>
      <c r="D47" s="212" t="n">
        <v>10</v>
      </c>
      <c r="E47" s="213" t="n">
        <v>0</v>
      </c>
      <c r="F47" s="251" t="n">
        <v>20</v>
      </c>
      <c r="G47" s="214" t="n">
        <f aca="false">F47</f>
        <v>20</v>
      </c>
      <c r="H47" s="215" t="n">
        <f aca="false">G47/D47*100</f>
        <v>200</v>
      </c>
      <c r="I47" s="216" t="n">
        <f aca="false">(G47+G48)/2</f>
        <v>12</v>
      </c>
      <c r="J47" s="217" t="n">
        <f aca="false">I47/10*100</f>
        <v>120</v>
      </c>
      <c r="K47" s="175" t="n">
        <f aca="false">IF(I47&lt;D47,"nema normu",D47)</f>
        <v>10</v>
      </c>
      <c r="L47" s="175" t="n">
        <f aca="false">IF(I47&gt;D47,I47-D47,0)</f>
        <v>2</v>
      </c>
      <c r="M47" s="210" t="n">
        <v>4</v>
      </c>
      <c r="N47" s="218" t="n">
        <v>3</v>
      </c>
      <c r="O47" s="178"/>
      <c r="P47" s="178"/>
      <c r="Q47" s="178"/>
      <c r="R47" s="179"/>
      <c r="S47" s="178"/>
      <c r="T47" s="178"/>
      <c r="U47" s="170"/>
      <c r="V47" s="170" t="n">
        <f aca="false">G47+U47</f>
        <v>20</v>
      </c>
      <c r="W47" s="177" t="n">
        <f aca="false">(V47+V48)/2</f>
        <v>12</v>
      </c>
      <c r="X47" s="177" t="n">
        <f aca="false">W47-D47</f>
        <v>2</v>
      </c>
    </row>
    <row r="48" customFormat="false" ht="15" hidden="false" customHeight="false" outlineLevel="0" collapsed="false">
      <c r="A48" s="210"/>
      <c r="B48" s="169"/>
      <c r="C48" s="170" t="s">
        <v>210</v>
      </c>
      <c r="D48" s="171" t="n">
        <v>10</v>
      </c>
      <c r="E48" s="172" t="n">
        <v>0</v>
      </c>
      <c r="F48" s="173" t="n">
        <v>4</v>
      </c>
      <c r="G48" s="219" t="n">
        <f aca="false">F48</f>
        <v>4</v>
      </c>
      <c r="H48" s="174" t="n">
        <f aca="false">G48/D48*100</f>
        <v>40</v>
      </c>
      <c r="I48" s="216"/>
      <c r="J48" s="217"/>
      <c r="K48" s="175"/>
      <c r="L48" s="175"/>
      <c r="M48" s="210"/>
      <c r="N48" s="218"/>
      <c r="O48" s="178"/>
      <c r="P48" s="178"/>
      <c r="Q48" s="178"/>
      <c r="R48" s="179"/>
      <c r="S48" s="178"/>
      <c r="T48" s="178"/>
      <c r="U48" s="170"/>
      <c r="V48" s="170" t="n">
        <f aca="false">G48+U48</f>
        <v>4</v>
      </c>
      <c r="W48" s="177"/>
      <c r="X48" s="177"/>
    </row>
    <row r="49" customFormat="false" ht="15" hidden="false" customHeight="false" outlineLevel="0" collapsed="false">
      <c r="A49" s="177" t="n">
        <v>17</v>
      </c>
      <c r="B49" s="169" t="s">
        <v>39</v>
      </c>
      <c r="C49" s="211" t="s">
        <v>209</v>
      </c>
      <c r="D49" s="212" t="n">
        <v>10</v>
      </c>
      <c r="E49" s="172" t="n">
        <v>0</v>
      </c>
      <c r="F49" s="173" t="n">
        <v>8</v>
      </c>
      <c r="G49" s="214" t="n">
        <f aca="false">F49</f>
        <v>8</v>
      </c>
      <c r="H49" s="215" t="n">
        <f aca="false">G49/D49*100</f>
        <v>80</v>
      </c>
      <c r="I49" s="216" t="n">
        <f aca="false">(G49+G50)/2</f>
        <v>9</v>
      </c>
      <c r="J49" s="217" t="n">
        <f aca="false">I49/10*100</f>
        <v>90</v>
      </c>
      <c r="K49" s="175" t="str">
        <f aca="false">IF(I49&lt;D49,"nema normu",D49)</f>
        <v>nema normu</v>
      </c>
      <c r="L49" s="175" t="n">
        <f aca="false">IF(I49&gt;D49,I49-D49,0)</f>
        <v>0</v>
      </c>
      <c r="M49" s="177"/>
      <c r="N49" s="252"/>
      <c r="O49" s="178"/>
      <c r="P49" s="178"/>
      <c r="Q49" s="178"/>
      <c r="R49" s="178"/>
      <c r="S49" s="178"/>
      <c r="T49" s="178"/>
      <c r="U49" s="170"/>
      <c r="V49" s="170" t="n">
        <f aca="false">G49+U49</f>
        <v>8</v>
      </c>
      <c r="W49" s="177" t="n">
        <f aca="false">(V49+V50)/2</f>
        <v>9</v>
      </c>
      <c r="X49" s="177" t="n">
        <f aca="false">W49-D49</f>
        <v>-1</v>
      </c>
    </row>
    <row r="50" customFormat="false" ht="15" hidden="false" customHeight="false" outlineLevel="0" collapsed="false">
      <c r="A50" s="177"/>
      <c r="B50" s="169"/>
      <c r="C50" s="170" t="s">
        <v>210</v>
      </c>
      <c r="D50" s="171" t="n">
        <v>10</v>
      </c>
      <c r="E50" s="172" t="n">
        <v>0</v>
      </c>
      <c r="F50" s="173" t="n">
        <v>10</v>
      </c>
      <c r="G50" s="219" t="n">
        <f aca="false">F50</f>
        <v>10</v>
      </c>
      <c r="H50" s="174" t="n">
        <f aca="false">G50/D50*100</f>
        <v>100</v>
      </c>
      <c r="I50" s="216"/>
      <c r="J50" s="217"/>
      <c r="K50" s="175"/>
      <c r="L50" s="175"/>
      <c r="M50" s="177"/>
      <c r="N50" s="252"/>
      <c r="O50" s="178"/>
      <c r="P50" s="178"/>
      <c r="Q50" s="178"/>
      <c r="R50" s="178"/>
      <c r="S50" s="178"/>
      <c r="T50" s="178"/>
      <c r="U50" s="170"/>
      <c r="V50" s="170" t="n">
        <f aca="false">G50+U50</f>
        <v>10</v>
      </c>
      <c r="W50" s="177"/>
      <c r="X50" s="177"/>
    </row>
    <row r="51" customFormat="false" ht="15" hidden="false" customHeight="false" outlineLevel="0" collapsed="false">
      <c r="A51" s="210" t="n">
        <v>18</v>
      </c>
      <c r="B51" s="169" t="s">
        <v>45</v>
      </c>
      <c r="C51" s="211" t="s">
        <v>209</v>
      </c>
      <c r="D51" s="212" t="n">
        <v>10</v>
      </c>
      <c r="E51" s="172" t="n">
        <v>0</v>
      </c>
      <c r="F51" s="173" t="n">
        <v>6</v>
      </c>
      <c r="G51" s="214" t="n">
        <f aca="false">F51</f>
        <v>6</v>
      </c>
      <c r="H51" s="215" t="n">
        <f aca="false">G51/D51*100</f>
        <v>60</v>
      </c>
      <c r="I51" s="216" t="n">
        <f aca="false">(G51+G52)/2</f>
        <v>6</v>
      </c>
      <c r="J51" s="217" t="n">
        <f aca="false">I51/10*100</f>
        <v>60</v>
      </c>
      <c r="K51" s="175" t="str">
        <f aca="false">IF(I51&lt;D51,"nema normu",D51)</f>
        <v>nema normu</v>
      </c>
      <c r="L51" s="175" t="n">
        <f aca="false">IF(I51&gt;D51,I51-D51,0)</f>
        <v>0</v>
      </c>
      <c r="M51" s="177" t="n">
        <v>1</v>
      </c>
      <c r="N51" s="179" t="n">
        <v>1</v>
      </c>
      <c r="O51" s="178"/>
      <c r="P51" s="178"/>
      <c r="Q51" s="178"/>
      <c r="R51" s="178"/>
      <c r="S51" s="178"/>
      <c r="T51" s="178"/>
      <c r="U51" s="170"/>
      <c r="V51" s="170" t="n">
        <f aca="false">G51+U51</f>
        <v>6</v>
      </c>
      <c r="W51" s="177" t="n">
        <f aca="false">(V51+V52)/2</f>
        <v>8</v>
      </c>
      <c r="X51" s="177" t="n">
        <f aca="false">W51-D51</f>
        <v>-2</v>
      </c>
    </row>
    <row r="52" customFormat="false" ht="15" hidden="false" customHeight="false" outlineLevel="0" collapsed="false">
      <c r="A52" s="210"/>
      <c r="B52" s="169"/>
      <c r="C52" s="170" t="s">
        <v>210</v>
      </c>
      <c r="D52" s="171" t="n">
        <v>10</v>
      </c>
      <c r="E52" s="172" t="n">
        <v>0</v>
      </c>
      <c r="F52" s="173" t="n">
        <v>6</v>
      </c>
      <c r="G52" s="219" t="n">
        <f aca="false">F52</f>
        <v>6</v>
      </c>
      <c r="H52" s="174" t="n">
        <f aca="false">G52/D52*100</f>
        <v>60</v>
      </c>
      <c r="I52" s="216"/>
      <c r="J52" s="217"/>
      <c r="K52" s="175"/>
      <c r="L52" s="175"/>
      <c r="M52" s="177"/>
      <c r="N52" s="179"/>
      <c r="O52" s="178"/>
      <c r="P52" s="178" t="n">
        <v>4</v>
      </c>
      <c r="Q52" s="178"/>
      <c r="R52" s="178"/>
      <c r="S52" s="178"/>
      <c r="T52" s="178"/>
      <c r="U52" s="170" t="n">
        <v>4</v>
      </c>
      <c r="V52" s="170" t="n">
        <f aca="false">G52+U52</f>
        <v>10</v>
      </c>
      <c r="W52" s="177"/>
      <c r="X52" s="177"/>
    </row>
    <row r="53" customFormat="false" ht="15" hidden="false" customHeight="false" outlineLevel="0" collapsed="false">
      <c r="A53" s="177" t="n">
        <v>19</v>
      </c>
      <c r="B53" s="169" t="s">
        <v>231</v>
      </c>
      <c r="C53" s="211" t="s">
        <v>209</v>
      </c>
      <c r="D53" s="212" t="n">
        <v>10</v>
      </c>
      <c r="E53" s="172" t="n">
        <v>0</v>
      </c>
      <c r="F53" s="173" t="n">
        <v>10</v>
      </c>
      <c r="G53" s="214" t="n">
        <f aca="false">F53</f>
        <v>10</v>
      </c>
      <c r="H53" s="215" t="n">
        <f aca="false">G53/D53*100</f>
        <v>100</v>
      </c>
      <c r="I53" s="216" t="n">
        <f aca="false">(G53+G54)/2</f>
        <v>9</v>
      </c>
      <c r="J53" s="217" t="n">
        <f aca="false">I53/10*100</f>
        <v>90</v>
      </c>
      <c r="K53" s="175" t="str">
        <f aca="false">IF(I53&lt;D53,"nema normu",D53)</f>
        <v>nema normu</v>
      </c>
      <c r="L53" s="175" t="n">
        <f aca="false">IF(I53&gt;D53,I53-D53,0)</f>
        <v>0</v>
      </c>
      <c r="M53" s="253" t="n">
        <v>5</v>
      </c>
      <c r="N53" s="252" t="n">
        <v>5</v>
      </c>
      <c r="O53" s="178"/>
      <c r="P53" s="178"/>
      <c r="Q53" s="178"/>
      <c r="R53" s="178"/>
      <c r="S53" s="178"/>
      <c r="T53" s="178"/>
      <c r="U53" s="170"/>
      <c r="V53" s="170" t="n">
        <f aca="false">G53+U53</f>
        <v>10</v>
      </c>
      <c r="W53" s="177" t="n">
        <f aca="false">(V53+V54)/2</f>
        <v>9</v>
      </c>
      <c r="X53" s="177" t="n">
        <f aca="false">W53-D53</f>
        <v>-1</v>
      </c>
    </row>
    <row r="54" customFormat="false" ht="15" hidden="false" customHeight="false" outlineLevel="0" collapsed="false">
      <c r="A54" s="177"/>
      <c r="B54" s="169"/>
      <c r="C54" s="170" t="s">
        <v>210</v>
      </c>
      <c r="D54" s="171" t="n">
        <v>10</v>
      </c>
      <c r="E54" s="172" t="n">
        <v>0</v>
      </c>
      <c r="F54" s="173" t="n">
        <v>8</v>
      </c>
      <c r="G54" s="219" t="n">
        <f aca="false">F54</f>
        <v>8</v>
      </c>
      <c r="H54" s="174" t="n">
        <f aca="false">G54/D54*100</f>
        <v>80</v>
      </c>
      <c r="I54" s="216"/>
      <c r="J54" s="217"/>
      <c r="K54" s="175"/>
      <c r="L54" s="175"/>
      <c r="M54" s="253"/>
      <c r="N54" s="252"/>
      <c r="O54" s="178"/>
      <c r="P54" s="178"/>
      <c r="Q54" s="178"/>
      <c r="R54" s="178"/>
      <c r="S54" s="178"/>
      <c r="T54" s="178"/>
      <c r="U54" s="170"/>
      <c r="V54" s="170" t="n">
        <f aca="false">G54+U54</f>
        <v>8</v>
      </c>
      <c r="W54" s="177"/>
      <c r="X54" s="177"/>
    </row>
    <row r="55" customFormat="false" ht="15" hidden="false" customHeight="false" outlineLevel="0" collapsed="false">
      <c r="A55" s="210" t="n">
        <v>20</v>
      </c>
      <c r="B55" s="220" t="s">
        <v>86</v>
      </c>
      <c r="C55" s="211" t="s">
        <v>209</v>
      </c>
      <c r="D55" s="212" t="n">
        <v>10</v>
      </c>
      <c r="E55" s="172" t="n">
        <v>0</v>
      </c>
      <c r="F55" s="173" t="n">
        <v>10</v>
      </c>
      <c r="G55" s="214" t="n">
        <f aca="false">F55</f>
        <v>10</v>
      </c>
      <c r="H55" s="215" t="n">
        <f aca="false">G55/D55*100</f>
        <v>100</v>
      </c>
      <c r="I55" s="216" t="n">
        <f aca="false">(G55+G56)/2</f>
        <v>9</v>
      </c>
      <c r="J55" s="217" t="n">
        <f aca="false">I55/10*100</f>
        <v>90</v>
      </c>
      <c r="K55" s="175" t="str">
        <f aca="false">IF(I55&lt;D55,"nema normu",D55)</f>
        <v>nema normu</v>
      </c>
      <c r="L55" s="175" t="n">
        <f aca="false">IF(I55&gt;D55,I55-D55,0)</f>
        <v>0</v>
      </c>
      <c r="M55" s="177" t="n">
        <v>5</v>
      </c>
      <c r="N55" s="252" t="n">
        <v>2</v>
      </c>
      <c r="O55" s="178"/>
      <c r="P55" s="178"/>
      <c r="Q55" s="178" t="n">
        <v>3</v>
      </c>
      <c r="R55" s="178"/>
      <c r="S55" s="178"/>
      <c r="T55" s="178"/>
      <c r="U55" s="170" t="n">
        <v>3</v>
      </c>
      <c r="V55" s="170" t="n">
        <f aca="false">G55+U55</f>
        <v>13</v>
      </c>
      <c r="W55" s="177" t="n">
        <f aca="false">(V55+V56)/2</f>
        <v>13</v>
      </c>
      <c r="X55" s="177" t="n">
        <f aca="false">W55-D55</f>
        <v>3</v>
      </c>
    </row>
    <row r="56" customFormat="false" ht="15" hidden="false" customHeight="false" outlineLevel="0" collapsed="false">
      <c r="A56" s="210"/>
      <c r="B56" s="220"/>
      <c r="C56" s="170" t="s">
        <v>210</v>
      </c>
      <c r="D56" s="171" t="n">
        <v>10</v>
      </c>
      <c r="E56" s="172" t="n">
        <v>0</v>
      </c>
      <c r="F56" s="173" t="n">
        <v>8</v>
      </c>
      <c r="G56" s="219" t="n">
        <f aca="false">F56</f>
        <v>8</v>
      </c>
      <c r="H56" s="174" t="n">
        <f aca="false">G56/D56*100</f>
        <v>80</v>
      </c>
      <c r="I56" s="216"/>
      <c r="J56" s="217"/>
      <c r="K56" s="175"/>
      <c r="L56" s="175"/>
      <c r="M56" s="177"/>
      <c r="N56" s="252"/>
      <c r="O56" s="178"/>
      <c r="P56" s="178"/>
      <c r="Q56" s="178" t="n">
        <v>5</v>
      </c>
      <c r="R56" s="178"/>
      <c r="S56" s="178"/>
      <c r="T56" s="178"/>
      <c r="U56" s="170" t="n">
        <v>5</v>
      </c>
      <c r="V56" s="170" t="n">
        <f aca="false">G56+U56</f>
        <v>13</v>
      </c>
      <c r="W56" s="177"/>
      <c r="X56" s="177"/>
    </row>
    <row r="57" customFormat="false" ht="15" hidden="false" customHeight="false" outlineLevel="0" collapsed="false">
      <c r="A57" s="177" t="n">
        <v>21</v>
      </c>
      <c r="B57" s="254" t="s">
        <v>57</v>
      </c>
      <c r="C57" s="211" t="s">
        <v>209</v>
      </c>
      <c r="D57" s="212" t="n">
        <v>10</v>
      </c>
      <c r="E57" s="172" t="n">
        <v>0</v>
      </c>
      <c r="F57" s="173" t="n">
        <v>6</v>
      </c>
      <c r="G57" s="214" t="n">
        <f aca="false">F57</f>
        <v>6</v>
      </c>
      <c r="H57" s="215" t="n">
        <f aca="false">G57/D57*100</f>
        <v>60</v>
      </c>
      <c r="I57" s="216" t="n">
        <f aca="false">(G57+G58)/2</f>
        <v>7.5</v>
      </c>
      <c r="J57" s="217" t="n">
        <f aca="false">I57/10*100</f>
        <v>75</v>
      </c>
      <c r="K57" s="175" t="str">
        <f aca="false">IF(I57&lt;D57,"nema normu",D57)</f>
        <v>nema normu</v>
      </c>
      <c r="L57" s="175" t="n">
        <f aca="false">IF(I57&gt;D57,I57-D57,0)</f>
        <v>0</v>
      </c>
      <c r="M57" s="177" t="n">
        <v>1</v>
      </c>
      <c r="N57" s="179" t="n">
        <v>5</v>
      </c>
      <c r="O57" s="178"/>
      <c r="P57" s="178"/>
      <c r="Q57" s="178"/>
      <c r="R57" s="178"/>
      <c r="S57" s="178"/>
      <c r="T57" s="178"/>
      <c r="U57" s="170"/>
      <c r="V57" s="170" t="n">
        <f aca="false">G57+U57</f>
        <v>6</v>
      </c>
      <c r="W57" s="177" t="n">
        <f aca="false">(V57+V58)/2</f>
        <v>7.5</v>
      </c>
      <c r="X57" s="177" t="n">
        <f aca="false">W57-D57</f>
        <v>-2.5</v>
      </c>
    </row>
    <row r="58" customFormat="false" ht="15" hidden="false" customHeight="false" outlineLevel="0" collapsed="false">
      <c r="A58" s="177"/>
      <c r="B58" s="254"/>
      <c r="C58" s="170" t="s">
        <v>210</v>
      </c>
      <c r="D58" s="171" t="n">
        <v>10</v>
      </c>
      <c r="E58" s="172" t="n">
        <v>0</v>
      </c>
      <c r="F58" s="173" t="n">
        <v>9</v>
      </c>
      <c r="G58" s="219" t="n">
        <f aca="false">F58</f>
        <v>9</v>
      </c>
      <c r="H58" s="174" t="n">
        <f aca="false">G58/D58*100</f>
        <v>90</v>
      </c>
      <c r="I58" s="216"/>
      <c r="J58" s="217"/>
      <c r="K58" s="175"/>
      <c r="L58" s="175"/>
      <c r="M58" s="177"/>
      <c r="N58" s="179"/>
      <c r="O58" s="178"/>
      <c r="P58" s="178"/>
      <c r="Q58" s="178"/>
      <c r="R58" s="178"/>
      <c r="S58" s="178"/>
      <c r="T58" s="178"/>
      <c r="U58" s="170"/>
      <c r="V58" s="170" t="n">
        <f aca="false">G58+U58</f>
        <v>9</v>
      </c>
      <c r="W58" s="177"/>
      <c r="X58" s="177"/>
    </row>
    <row r="59" customFormat="false" ht="15" hidden="false" customHeight="false" outlineLevel="0" collapsed="false">
      <c r="A59" s="210" t="n">
        <v>22</v>
      </c>
      <c r="B59" s="254" t="s">
        <v>232</v>
      </c>
      <c r="C59" s="211" t="s">
        <v>209</v>
      </c>
      <c r="D59" s="212" t="n">
        <v>10</v>
      </c>
      <c r="E59" s="172" t="n">
        <v>0</v>
      </c>
      <c r="F59" s="173"/>
      <c r="G59" s="214" t="n">
        <f aca="false">F59</f>
        <v>0</v>
      </c>
      <c r="H59" s="215" t="n">
        <f aca="false">G59/D59*100</f>
        <v>0</v>
      </c>
      <c r="I59" s="216" t="n">
        <f aca="false">(G59+G60)/2</f>
        <v>0</v>
      </c>
      <c r="J59" s="217" t="n">
        <f aca="false">I59/10*100</f>
        <v>0</v>
      </c>
      <c r="K59" s="175" t="str">
        <f aca="false">IF(I59&lt;D59,"nema normu",D59)</f>
        <v>nema normu</v>
      </c>
      <c r="L59" s="175" t="n">
        <f aca="false">IF(I59&gt;D59,I59-D59,0)</f>
        <v>0</v>
      </c>
      <c r="M59" s="177" t="n">
        <v>6</v>
      </c>
      <c r="N59" s="252" t="n">
        <v>2</v>
      </c>
      <c r="O59" s="178"/>
      <c r="P59" s="178"/>
      <c r="Q59" s="178"/>
      <c r="R59" s="178"/>
      <c r="S59" s="178"/>
      <c r="T59" s="178"/>
      <c r="U59" s="170"/>
      <c r="V59" s="170" t="n">
        <f aca="false">G59+U59</f>
        <v>0</v>
      </c>
      <c r="W59" s="177" t="n">
        <f aca="false">(V59+V60)/2</f>
        <v>0</v>
      </c>
      <c r="X59" s="177" t="n">
        <f aca="false">W59-D59</f>
        <v>-10</v>
      </c>
    </row>
    <row r="60" customFormat="false" ht="15" hidden="false" customHeight="false" outlineLevel="0" collapsed="false">
      <c r="A60" s="210"/>
      <c r="B60" s="254"/>
      <c r="C60" s="170" t="s">
        <v>210</v>
      </c>
      <c r="D60" s="171" t="n">
        <v>10</v>
      </c>
      <c r="E60" s="172" t="n">
        <v>0</v>
      </c>
      <c r="F60" s="173"/>
      <c r="G60" s="219" t="n">
        <f aca="false">F60</f>
        <v>0</v>
      </c>
      <c r="H60" s="174" t="n">
        <f aca="false">G60/D60*100</f>
        <v>0</v>
      </c>
      <c r="I60" s="216"/>
      <c r="J60" s="217"/>
      <c r="K60" s="175"/>
      <c r="L60" s="175"/>
      <c r="M60" s="177"/>
      <c r="N60" s="252"/>
      <c r="O60" s="178"/>
      <c r="P60" s="178"/>
      <c r="Q60" s="178"/>
      <c r="R60" s="178"/>
      <c r="S60" s="178"/>
      <c r="T60" s="178"/>
      <c r="U60" s="170"/>
      <c r="V60" s="170" t="n">
        <f aca="false">G60+U60</f>
        <v>0</v>
      </c>
      <c r="W60" s="177"/>
      <c r="X60" s="177"/>
    </row>
    <row r="61" customFormat="false" ht="14.25" hidden="false" customHeight="true" outlineLevel="0" collapsed="false">
      <c r="A61" s="177" t="n">
        <v>23</v>
      </c>
      <c r="B61" s="249" t="s">
        <v>69</v>
      </c>
      <c r="C61" s="211" t="s">
        <v>209</v>
      </c>
      <c r="D61" s="212" t="n">
        <v>10</v>
      </c>
      <c r="E61" s="172" t="n">
        <v>0</v>
      </c>
      <c r="F61" s="173" t="n">
        <v>12</v>
      </c>
      <c r="G61" s="214" t="n">
        <f aca="false">F61</f>
        <v>12</v>
      </c>
      <c r="H61" s="215" t="n">
        <f aca="false">G61/D61*100</f>
        <v>120</v>
      </c>
      <c r="I61" s="216" t="n">
        <f aca="false">(G61+G62)/2</f>
        <v>13.5</v>
      </c>
      <c r="J61" s="217" t="n">
        <f aca="false">I61/10*100</f>
        <v>135</v>
      </c>
      <c r="K61" s="175" t="n">
        <f aca="false">IF(I61&lt;D61,"nema normu",D61)</f>
        <v>10</v>
      </c>
      <c r="L61" s="175" t="n">
        <f aca="false">IF(I61&gt;D61,I61-D61,0)</f>
        <v>3.5</v>
      </c>
      <c r="M61" s="177" t="n">
        <v>2</v>
      </c>
      <c r="N61" s="252" t="n">
        <v>4</v>
      </c>
      <c r="O61" s="178"/>
      <c r="P61" s="178"/>
      <c r="Q61" s="178"/>
      <c r="R61" s="178"/>
      <c r="S61" s="178"/>
      <c r="T61" s="178"/>
      <c r="U61" s="170"/>
      <c r="V61" s="170" t="n">
        <f aca="false">G61+U61</f>
        <v>12</v>
      </c>
      <c r="W61" s="177" t="n">
        <f aca="false">(V61+V62)/2</f>
        <v>13.5</v>
      </c>
      <c r="X61" s="177" t="n">
        <f aca="false">W61-D61</f>
        <v>3.5</v>
      </c>
    </row>
    <row r="62" customFormat="false" ht="15" hidden="false" customHeight="false" outlineLevel="0" collapsed="false">
      <c r="A62" s="177"/>
      <c r="B62" s="249"/>
      <c r="C62" s="170" t="s">
        <v>210</v>
      </c>
      <c r="D62" s="171" t="n">
        <v>10</v>
      </c>
      <c r="E62" s="172" t="n">
        <v>0</v>
      </c>
      <c r="F62" s="173" t="n">
        <v>15</v>
      </c>
      <c r="G62" s="219" t="n">
        <f aca="false">F62</f>
        <v>15</v>
      </c>
      <c r="H62" s="174" t="n">
        <f aca="false">G62/D62*100</f>
        <v>150</v>
      </c>
      <c r="I62" s="216"/>
      <c r="J62" s="217"/>
      <c r="K62" s="175"/>
      <c r="L62" s="175"/>
      <c r="M62" s="177"/>
      <c r="N62" s="252"/>
      <c r="O62" s="178"/>
      <c r="P62" s="178"/>
      <c r="Q62" s="178"/>
      <c r="R62" s="178"/>
      <c r="S62" s="178"/>
      <c r="T62" s="178"/>
      <c r="U62" s="170"/>
      <c r="V62" s="170" t="n">
        <f aca="false">G62+U62</f>
        <v>15</v>
      </c>
      <c r="W62" s="177"/>
      <c r="X62" s="177"/>
    </row>
    <row r="63" customFormat="false" ht="15" hidden="false" customHeight="false" outlineLevel="0" collapsed="false">
      <c r="A63" s="210" t="n">
        <v>24</v>
      </c>
      <c r="B63" s="220"/>
      <c r="C63" s="211" t="s">
        <v>209</v>
      </c>
      <c r="D63" s="212" t="n">
        <v>10</v>
      </c>
      <c r="E63" s="172" t="n">
        <v>0</v>
      </c>
      <c r="F63" s="173"/>
      <c r="G63" s="214" t="n">
        <f aca="false">F63</f>
        <v>0</v>
      </c>
      <c r="H63" s="215" t="n">
        <f aca="false">G63/D63*100</f>
        <v>0</v>
      </c>
      <c r="I63" s="216" t="n">
        <f aca="false">(G63+G64)/2</f>
        <v>0</v>
      </c>
      <c r="J63" s="217" t="n">
        <f aca="false">I63/10*100</f>
        <v>0</v>
      </c>
      <c r="K63" s="175" t="str">
        <f aca="false">IF(I63&lt;D63,"nema normu",D63)</f>
        <v>nema normu</v>
      </c>
      <c r="L63" s="175" t="n">
        <f aca="false">IF(I63&gt;D63,I63-D63,0)</f>
        <v>0</v>
      </c>
      <c r="M63" s="177"/>
      <c r="N63" s="252" t="n">
        <v>0</v>
      </c>
      <c r="O63" s="178"/>
      <c r="P63" s="178"/>
      <c r="Q63" s="178"/>
      <c r="R63" s="178"/>
      <c r="S63" s="178"/>
      <c r="T63" s="178"/>
      <c r="U63" s="170"/>
      <c r="V63" s="170" t="n">
        <f aca="false">G63+U63</f>
        <v>0</v>
      </c>
      <c r="W63" s="177" t="n">
        <f aca="false">(V63+V64)/2</f>
        <v>0</v>
      </c>
      <c r="X63" s="177" t="n">
        <f aca="false">W63-D63</f>
        <v>-10</v>
      </c>
    </row>
    <row r="64" customFormat="false" ht="15" hidden="false" customHeight="false" outlineLevel="0" collapsed="false">
      <c r="A64" s="210"/>
      <c r="B64" s="220"/>
      <c r="C64" s="170" t="s">
        <v>210</v>
      </c>
      <c r="D64" s="171" t="n">
        <v>10</v>
      </c>
      <c r="E64" s="172" t="n">
        <v>0</v>
      </c>
      <c r="F64" s="173"/>
      <c r="G64" s="219" t="n">
        <f aca="false">F64</f>
        <v>0</v>
      </c>
      <c r="H64" s="174" t="n">
        <f aca="false">G64/D64*100</f>
        <v>0</v>
      </c>
      <c r="I64" s="216"/>
      <c r="J64" s="217"/>
      <c r="K64" s="175"/>
      <c r="L64" s="175"/>
      <c r="M64" s="177"/>
      <c r="N64" s="252"/>
      <c r="O64" s="178"/>
      <c r="P64" s="178"/>
      <c r="Q64" s="178"/>
      <c r="R64" s="178"/>
      <c r="S64" s="178"/>
      <c r="T64" s="178"/>
      <c r="U64" s="170"/>
      <c r="V64" s="170" t="n">
        <f aca="false">G64+U64</f>
        <v>0</v>
      </c>
      <c r="W64" s="177"/>
      <c r="X64" s="177"/>
    </row>
    <row r="65" customFormat="false" ht="15" hidden="false" customHeight="false" outlineLevel="0" collapsed="false">
      <c r="A65" s="177" t="n">
        <v>25</v>
      </c>
      <c r="B65" s="220"/>
      <c r="C65" s="211" t="s">
        <v>209</v>
      </c>
      <c r="D65" s="212" t="n">
        <v>10</v>
      </c>
      <c r="E65" s="172" t="n">
        <v>0</v>
      </c>
      <c r="F65" s="173" t="n">
        <v>0</v>
      </c>
      <c r="G65" s="219" t="n">
        <f aca="false">F65</f>
        <v>0</v>
      </c>
      <c r="H65" s="174" t="n">
        <f aca="false">G65/D65*100</f>
        <v>0</v>
      </c>
      <c r="I65" s="216" t="n">
        <f aca="false">(G65+G66)/2</f>
        <v>0</v>
      </c>
      <c r="J65" s="217" t="n">
        <f aca="false">I65/10*100</f>
        <v>0</v>
      </c>
      <c r="K65" s="175" t="str">
        <f aca="false">IF(I65&lt;D65,"nema normu",D65)</f>
        <v>nema normu</v>
      </c>
      <c r="L65" s="175" t="n">
        <f aca="false">IF(I65&gt;D65,I65-D65,0)</f>
        <v>0</v>
      </c>
      <c r="M65" s="177" t="n">
        <v>0</v>
      </c>
      <c r="N65" s="252" t="n">
        <v>0</v>
      </c>
      <c r="O65" s="178"/>
      <c r="P65" s="178"/>
      <c r="Q65" s="178"/>
      <c r="R65" s="178"/>
      <c r="S65" s="178"/>
      <c r="T65" s="178"/>
      <c r="U65" s="170"/>
      <c r="V65" s="170" t="n">
        <f aca="false">G65+U65</f>
        <v>0</v>
      </c>
      <c r="W65" s="177" t="n">
        <f aca="false">(V65+V66)/2</f>
        <v>0</v>
      </c>
      <c r="X65" s="177" t="n">
        <f aca="false">W65-D65</f>
        <v>-10</v>
      </c>
    </row>
    <row r="66" customFormat="false" ht="15" hidden="false" customHeight="false" outlineLevel="0" collapsed="false">
      <c r="A66" s="177"/>
      <c r="B66" s="220"/>
      <c r="C66" s="170" t="s">
        <v>210</v>
      </c>
      <c r="D66" s="171" t="n">
        <v>10</v>
      </c>
      <c r="E66" s="172" t="n">
        <v>0</v>
      </c>
      <c r="F66" s="173" t="n">
        <v>0</v>
      </c>
      <c r="G66" s="219" t="n">
        <f aca="false">F66</f>
        <v>0</v>
      </c>
      <c r="H66" s="174" t="n">
        <f aca="false">G66/D66*100</f>
        <v>0</v>
      </c>
      <c r="I66" s="216"/>
      <c r="J66" s="217"/>
      <c r="K66" s="175"/>
      <c r="L66" s="175"/>
      <c r="M66" s="177"/>
      <c r="N66" s="252"/>
      <c r="O66" s="178"/>
      <c r="P66" s="178"/>
      <c r="Q66" s="178"/>
      <c r="R66" s="178"/>
      <c r="S66" s="178"/>
      <c r="T66" s="178"/>
      <c r="U66" s="170"/>
      <c r="V66" s="170" t="n">
        <f aca="false">G66+U66</f>
        <v>0</v>
      </c>
      <c r="W66" s="177"/>
      <c r="X66" s="177"/>
    </row>
    <row r="67" customFormat="false" ht="15" hidden="false" customHeight="false" outlineLevel="0" collapsed="false">
      <c r="A67" s="188"/>
      <c r="B67" s="189" t="s">
        <v>212</v>
      </c>
      <c r="C67" s="226" t="s">
        <v>209</v>
      </c>
      <c r="D67" s="226"/>
      <c r="E67" s="191" t="n">
        <f aca="false">SUM(E47,E49,E51,E53,E55,E57,E59,E61,E65)</f>
        <v>0</v>
      </c>
      <c r="F67" s="191" t="n">
        <f aca="false">SUM(F47,F49,F51,F53,F55,F57,F59,F61,F63,F65)</f>
        <v>72</v>
      </c>
      <c r="G67" s="255" t="n">
        <f aca="false">SUM(G47,G49,G51,G53,G55,G57,G59,G61,H63,G65)</f>
        <v>72</v>
      </c>
      <c r="H67" s="197"/>
      <c r="I67" s="193" t="n">
        <f aca="false">SUM(I47:I66)</f>
        <v>66</v>
      </c>
      <c r="J67" s="199"/>
      <c r="K67" s="193" t="n">
        <f aca="false">SUM(K47:K66)</f>
        <v>20</v>
      </c>
      <c r="L67" s="193" t="n">
        <f aca="false">SUM(L47:L66)</f>
        <v>5.5</v>
      </c>
      <c r="M67" s="188"/>
      <c r="N67" s="188"/>
      <c r="O67" s="170"/>
      <c r="P67" s="170"/>
      <c r="Q67" s="170"/>
      <c r="R67" s="170"/>
      <c r="S67" s="170"/>
      <c r="T67" s="170"/>
      <c r="U67" s="170"/>
      <c r="V67" s="170"/>
      <c r="W67" s="170"/>
      <c r="X67" s="170"/>
    </row>
    <row r="68" customFormat="false" ht="15" hidden="false" customHeight="false" outlineLevel="0" collapsed="false">
      <c r="A68" s="188"/>
      <c r="B68" s="189"/>
      <c r="C68" s="190" t="s">
        <v>221</v>
      </c>
      <c r="D68" s="190"/>
      <c r="E68" s="191" t="n">
        <f aca="false">SUM(E48,E50,E52,E54,E56,E58,E60,E62,E66)</f>
        <v>0</v>
      </c>
      <c r="F68" s="191" t="n">
        <f aca="false">SUM(F48,F50,F52,F54,F56,F58,F60,F62,F64,F66)</f>
        <v>60</v>
      </c>
      <c r="G68" s="191" t="n">
        <f aca="false">SUM(G48,G50,G52,G54,G56,G58,G60,G62,G64,G66)</f>
        <v>60</v>
      </c>
      <c r="H68" s="197"/>
      <c r="I68" s="193"/>
      <c r="J68" s="199"/>
      <c r="K68" s="193"/>
      <c r="L68" s="193"/>
      <c r="M68" s="188"/>
      <c r="N68" s="188"/>
      <c r="O68" s="170"/>
      <c r="P68" s="170"/>
      <c r="Q68" s="170"/>
      <c r="R68" s="170"/>
      <c r="S68" s="170"/>
      <c r="T68" s="170"/>
      <c r="U68" s="170"/>
      <c r="V68" s="170"/>
      <c r="W68" s="170"/>
      <c r="X68" s="170"/>
    </row>
    <row r="69" customFormat="false" ht="15" hidden="false" customHeight="false" outlineLevel="0" collapsed="false">
      <c r="A69" s="188"/>
      <c r="B69" s="196"/>
      <c r="C69" s="196"/>
      <c r="D69" s="196"/>
      <c r="E69" s="196"/>
      <c r="F69" s="196"/>
      <c r="G69" s="196"/>
      <c r="H69" s="197"/>
      <c r="I69" s="198"/>
      <c r="J69" s="199"/>
      <c r="K69" s="198"/>
      <c r="L69" s="198"/>
      <c r="M69" s="188"/>
      <c r="N69" s="188"/>
    </row>
    <row r="70" customFormat="false" ht="15" hidden="false" customHeight="false" outlineLevel="0" collapsed="false">
      <c r="A70" s="188"/>
      <c r="B70" s="196"/>
      <c r="C70" s="196"/>
      <c r="D70" s="196"/>
      <c r="E70" s="196"/>
      <c r="F70" s="196"/>
      <c r="G70" s="196"/>
      <c r="H70" s="197"/>
      <c r="I70" s="198"/>
      <c r="J70" s="199"/>
      <c r="K70" s="198"/>
      <c r="L70" s="198"/>
      <c r="M70" s="188"/>
      <c r="N70" s="188"/>
    </row>
    <row r="71" customFormat="false" ht="15" hidden="false" customHeight="false" outlineLevel="0" collapsed="false">
      <c r="A71" s="188"/>
      <c r="B71" s="231"/>
      <c r="D71" s="141"/>
      <c r="E71" s="141"/>
      <c r="F71" s="141"/>
      <c r="G71" s="141"/>
      <c r="H71" s="197"/>
      <c r="I71" s="232"/>
      <c r="J71" s="199"/>
      <c r="K71" s="199"/>
      <c r="L71" s="199"/>
      <c r="M71" s="188"/>
      <c r="N71" s="188"/>
    </row>
    <row r="72" customFormat="false" ht="15" hidden="false" customHeight="false" outlineLevel="0" collapsed="false">
      <c r="A72" s="140" t="s">
        <v>219</v>
      </c>
      <c r="D72" s="141"/>
      <c r="E72" s="141"/>
      <c r="G72" s="141"/>
      <c r="H72" s="141"/>
      <c r="M72" s="188"/>
      <c r="N72" s="188"/>
    </row>
    <row r="73" customFormat="false" ht="15" hidden="false" customHeight="false" outlineLevel="0" collapsed="false">
      <c r="D73" s="141"/>
      <c r="E73" s="141"/>
      <c r="G73" s="141"/>
      <c r="H73" s="141"/>
      <c r="M73" s="188"/>
      <c r="N73" s="188"/>
    </row>
    <row r="74" customFormat="false" ht="14.25" hidden="false" customHeight="true" outlineLevel="0" collapsed="false">
      <c r="A74" s="145" t="s">
        <v>190</v>
      </c>
      <c r="B74" s="145" t="s">
        <v>191</v>
      </c>
      <c r="C74" s="233" t="s">
        <v>192</v>
      </c>
      <c r="D74" s="233" t="s">
        <v>193</v>
      </c>
      <c r="E74" s="203" t="s">
        <v>194</v>
      </c>
      <c r="F74" s="203" t="s">
        <v>195</v>
      </c>
      <c r="G74" s="234" t="s">
        <v>196</v>
      </c>
      <c r="H74" s="235" t="s">
        <v>197</v>
      </c>
      <c r="I74" s="234" t="s">
        <v>198</v>
      </c>
      <c r="J74" s="235" t="s">
        <v>197</v>
      </c>
      <c r="K74" s="203" t="s">
        <v>199</v>
      </c>
      <c r="L74" s="203" t="s">
        <v>200</v>
      </c>
      <c r="M74" s="157" t="s">
        <v>201</v>
      </c>
      <c r="N74" s="157"/>
    </row>
    <row r="75" customFormat="false" ht="15" hidden="false" customHeight="false" outlineLevel="0" collapsed="false">
      <c r="A75" s="145"/>
      <c r="B75" s="145"/>
      <c r="C75" s="233"/>
      <c r="D75" s="233"/>
      <c r="E75" s="203"/>
      <c r="F75" s="203"/>
      <c r="G75" s="234"/>
      <c r="H75" s="235"/>
      <c r="I75" s="234"/>
      <c r="J75" s="235"/>
      <c r="K75" s="203"/>
      <c r="L75" s="203"/>
      <c r="M75" s="157" t="s">
        <v>207</v>
      </c>
      <c r="N75" s="157" t="s">
        <v>208</v>
      </c>
    </row>
    <row r="76" customFormat="false" ht="15" hidden="false" customHeight="false" outlineLevel="0" collapsed="false">
      <c r="D76" s="141"/>
      <c r="E76" s="141"/>
      <c r="G76" s="141"/>
      <c r="H76" s="141"/>
      <c r="M76" s="188"/>
      <c r="N76" s="188"/>
    </row>
    <row r="77" customFormat="false" ht="15" hidden="false" customHeight="false" outlineLevel="0" collapsed="false">
      <c r="A77" s="177" t="n">
        <v>1</v>
      </c>
      <c r="B77" s="169" t="s">
        <v>75</v>
      </c>
      <c r="C77" s="211" t="s">
        <v>209</v>
      </c>
      <c r="D77" s="214" t="n">
        <v>6</v>
      </c>
      <c r="E77" s="172" t="n">
        <v>4</v>
      </c>
      <c r="F77" s="173" t="n">
        <v>0</v>
      </c>
      <c r="G77" s="212" t="n">
        <f aca="false">E77+(F77*0.6)</f>
        <v>4</v>
      </c>
      <c r="H77" s="246" t="n">
        <f aca="false">G77/D77*100</f>
        <v>66.6666666666667</v>
      </c>
      <c r="I77" s="175" t="n">
        <f aca="false">(G77+G78)/2</f>
        <v>2</v>
      </c>
      <c r="J77" s="176" t="n">
        <f aca="false">I77/D77*100</f>
        <v>33.3333333333333</v>
      </c>
      <c r="K77" s="175" t="s">
        <v>220</v>
      </c>
      <c r="L77" s="175" t="n">
        <f aca="false">I77</f>
        <v>2</v>
      </c>
      <c r="M77" s="237" t="n">
        <v>1</v>
      </c>
      <c r="N77" s="237"/>
    </row>
    <row r="78" customFormat="false" ht="15" hidden="false" customHeight="false" outlineLevel="0" collapsed="false">
      <c r="A78" s="177"/>
      <c r="B78" s="169"/>
      <c r="C78" s="170" t="s">
        <v>210</v>
      </c>
      <c r="D78" s="171" t="n">
        <v>6</v>
      </c>
      <c r="E78" s="172"/>
      <c r="F78" s="173"/>
      <c r="G78" s="212" t="n">
        <f aca="false">E78+(F78*0.6)</f>
        <v>0</v>
      </c>
      <c r="H78" s="246" t="n">
        <f aca="false">G78/D78*100</f>
        <v>0</v>
      </c>
      <c r="I78" s="175"/>
      <c r="J78" s="176"/>
      <c r="K78" s="175"/>
      <c r="L78" s="175"/>
      <c r="M78" s="237"/>
      <c r="N78" s="237"/>
    </row>
    <row r="79" customFormat="false" ht="15" hidden="false" customHeight="false" outlineLevel="0" collapsed="false">
      <c r="A79" s="238" t="n">
        <v>2</v>
      </c>
      <c r="B79" s="239" t="s">
        <v>84</v>
      </c>
      <c r="C79" s="211" t="s">
        <v>209</v>
      </c>
      <c r="D79" s="214" t="n">
        <v>6</v>
      </c>
      <c r="E79" s="172" t="n">
        <v>4</v>
      </c>
      <c r="F79" s="173"/>
      <c r="G79" s="212" t="n">
        <f aca="false">E79+(F79*0.6)</f>
        <v>4</v>
      </c>
      <c r="H79" s="246" t="n">
        <f aca="false">G79/D79*100</f>
        <v>66.6666666666667</v>
      </c>
      <c r="I79" s="175" t="n">
        <f aca="false">(G79+G80)/2</f>
        <v>4</v>
      </c>
      <c r="J79" s="176" t="n">
        <f aca="false">I79/D79*100</f>
        <v>66.6666666666667</v>
      </c>
      <c r="K79" s="175" t="s">
        <v>220</v>
      </c>
      <c r="L79" s="175" t="n">
        <f aca="false">I79</f>
        <v>4</v>
      </c>
      <c r="M79" s="238" t="n">
        <v>1</v>
      </c>
      <c r="N79" s="238" t="n">
        <v>0</v>
      </c>
    </row>
    <row r="80" customFormat="false" ht="15" hidden="false" customHeight="false" outlineLevel="0" collapsed="false">
      <c r="A80" s="238"/>
      <c r="B80" s="239"/>
      <c r="C80" s="170" t="s">
        <v>210</v>
      </c>
      <c r="D80" s="171" t="n">
        <v>6</v>
      </c>
      <c r="E80" s="172" t="n">
        <v>4</v>
      </c>
      <c r="F80" s="173"/>
      <c r="G80" s="212" t="n">
        <f aca="false">E80+(F80*0.6)</f>
        <v>4</v>
      </c>
      <c r="H80" s="246" t="n">
        <f aca="false">G80/D80*100</f>
        <v>66.6666666666667</v>
      </c>
      <c r="I80" s="175"/>
      <c r="J80" s="176"/>
      <c r="K80" s="175"/>
      <c r="L80" s="175"/>
      <c r="M80" s="238"/>
      <c r="N80" s="238"/>
    </row>
    <row r="81" customFormat="false" ht="15" hidden="false" customHeight="false" outlineLevel="0" collapsed="false">
      <c r="A81" s="177" t="n">
        <v>3</v>
      </c>
      <c r="B81" s="220" t="s">
        <v>42</v>
      </c>
      <c r="C81" s="211" t="s">
        <v>209</v>
      </c>
      <c r="D81" s="212" t="n">
        <v>6</v>
      </c>
      <c r="E81" s="172" t="n">
        <v>4</v>
      </c>
      <c r="F81" s="173"/>
      <c r="G81" s="212" t="n">
        <f aca="false">E81+(F81*0.6)</f>
        <v>4</v>
      </c>
      <c r="H81" s="246" t="n">
        <f aca="false">G81/D81*100</f>
        <v>66.6666666666667</v>
      </c>
      <c r="I81" s="175" t="n">
        <f aca="false">(G81+G82)/2</f>
        <v>2</v>
      </c>
      <c r="J81" s="176" t="n">
        <f aca="false">I81/D81*100</f>
        <v>33.3333333333333</v>
      </c>
      <c r="K81" s="175" t="s">
        <v>220</v>
      </c>
      <c r="L81" s="175" t="n">
        <f aca="false">I81</f>
        <v>2</v>
      </c>
      <c r="M81" s="177" t="n">
        <v>1</v>
      </c>
      <c r="N81" s="177"/>
    </row>
    <row r="82" customFormat="false" ht="15" hidden="false" customHeight="false" outlineLevel="0" collapsed="false">
      <c r="A82" s="177"/>
      <c r="B82" s="220"/>
      <c r="C82" s="170" t="s">
        <v>210</v>
      </c>
      <c r="D82" s="236" t="n">
        <v>6</v>
      </c>
      <c r="E82" s="172"/>
      <c r="F82" s="173"/>
      <c r="G82" s="171" t="n">
        <f aca="false">E82+(F82*0.6)</f>
        <v>0</v>
      </c>
      <c r="H82" s="174" t="n">
        <f aca="false">G82/D82*100</f>
        <v>0</v>
      </c>
      <c r="I82" s="175"/>
      <c r="J82" s="176"/>
      <c r="K82" s="175"/>
      <c r="L82" s="175"/>
      <c r="M82" s="177"/>
      <c r="N82" s="177"/>
    </row>
    <row r="83" customFormat="false" ht="15" hidden="false" customHeight="false" outlineLevel="0" collapsed="false">
      <c r="A83" s="210" t="n">
        <v>4</v>
      </c>
      <c r="B83" s="239" t="s">
        <v>108</v>
      </c>
      <c r="C83" s="170" t="s">
        <v>209</v>
      </c>
      <c r="D83" s="171" t="n">
        <v>6</v>
      </c>
      <c r="E83" s="172"/>
      <c r="F83" s="173"/>
      <c r="G83" s="214" t="n">
        <f aca="false">F83</f>
        <v>0</v>
      </c>
      <c r="H83" s="215" t="n">
        <f aca="false">G83/D83*100</f>
        <v>0</v>
      </c>
      <c r="I83" s="216" t="n">
        <f aca="false">(G83+G84)/2</f>
        <v>0</v>
      </c>
      <c r="J83" s="217" t="n">
        <f aca="false">I83/D83*100</f>
        <v>0</v>
      </c>
      <c r="K83" s="216" t="s">
        <v>220</v>
      </c>
      <c r="L83" s="216" t="n">
        <f aca="false">I83</f>
        <v>0</v>
      </c>
      <c r="M83" s="177" t="n">
        <v>0</v>
      </c>
      <c r="N83" s="177" t="n">
        <v>1</v>
      </c>
    </row>
    <row r="84" customFormat="false" ht="15" hidden="false" customHeight="false" outlineLevel="0" collapsed="false">
      <c r="A84" s="210"/>
      <c r="B84" s="239"/>
      <c r="C84" s="170" t="s">
        <v>210</v>
      </c>
      <c r="D84" s="171" t="n">
        <v>6</v>
      </c>
      <c r="E84" s="172" t="n">
        <v>4</v>
      </c>
      <c r="F84" s="173"/>
      <c r="G84" s="219" t="n">
        <f aca="false">F84</f>
        <v>0</v>
      </c>
      <c r="H84" s="174" t="n">
        <f aca="false">G84/D84*100</f>
        <v>0</v>
      </c>
      <c r="I84" s="216"/>
      <c r="J84" s="217"/>
      <c r="K84" s="216"/>
      <c r="L84" s="216"/>
      <c r="M84" s="177"/>
      <c r="N84" s="177"/>
    </row>
    <row r="85" customFormat="false" ht="15" hidden="false" customHeight="false" outlineLevel="0" collapsed="false">
      <c r="A85" s="210" t="n">
        <v>5</v>
      </c>
      <c r="B85" s="239" t="s">
        <v>128</v>
      </c>
      <c r="C85" s="170" t="s">
        <v>209</v>
      </c>
      <c r="D85" s="171" t="n">
        <v>6</v>
      </c>
      <c r="E85" s="172"/>
      <c r="F85" s="173"/>
      <c r="G85" s="214" t="n">
        <f aca="false">E85+(F85*0.6)</f>
        <v>0</v>
      </c>
      <c r="H85" s="215" t="n">
        <f aca="false">G85/D85*100</f>
        <v>0</v>
      </c>
      <c r="I85" s="216" t="n">
        <f aca="false">(G85+G86)/2</f>
        <v>2</v>
      </c>
      <c r="J85" s="217" t="n">
        <f aca="false">I85/D85*100</f>
        <v>33.3333333333333</v>
      </c>
      <c r="K85" s="216" t="s">
        <v>220</v>
      </c>
      <c r="L85" s="216" t="n">
        <f aca="false">I85</f>
        <v>2</v>
      </c>
      <c r="M85" s="177" t="n">
        <v>4</v>
      </c>
      <c r="N85" s="177" t="n">
        <v>1</v>
      </c>
    </row>
    <row r="86" customFormat="false" ht="15" hidden="false" customHeight="false" outlineLevel="0" collapsed="false">
      <c r="A86" s="210"/>
      <c r="B86" s="239"/>
      <c r="C86" s="170" t="s">
        <v>210</v>
      </c>
      <c r="D86" s="171" t="n">
        <v>6</v>
      </c>
      <c r="E86" s="172" t="n">
        <v>4</v>
      </c>
      <c r="F86" s="173"/>
      <c r="G86" s="214" t="n">
        <f aca="false">E86+(F86*0.6)</f>
        <v>4</v>
      </c>
      <c r="H86" s="215" t="n">
        <f aca="false">G86/D86*100</f>
        <v>66.6666666666667</v>
      </c>
      <c r="I86" s="216"/>
      <c r="J86" s="217"/>
      <c r="K86" s="216"/>
      <c r="L86" s="216"/>
      <c r="M86" s="177"/>
      <c r="N86" s="177"/>
    </row>
    <row r="87" customFormat="false" ht="15" hidden="false" customHeight="false" outlineLevel="0" collapsed="false">
      <c r="A87" s="210" t="n">
        <v>6</v>
      </c>
      <c r="B87" s="169" t="s">
        <v>88</v>
      </c>
      <c r="C87" s="170" t="s">
        <v>209</v>
      </c>
      <c r="D87" s="171" t="n">
        <v>6</v>
      </c>
      <c r="E87" s="172" t="n">
        <v>8</v>
      </c>
      <c r="F87" s="173"/>
      <c r="G87" s="214" t="n">
        <f aca="false">E87+(F87*0.6)</f>
        <v>8</v>
      </c>
      <c r="H87" s="215" t="n">
        <f aca="false">G87/D87*100</f>
        <v>133.333333333333</v>
      </c>
      <c r="I87" s="216" t="n">
        <f aca="false">(G87+G88)/2</f>
        <v>6</v>
      </c>
      <c r="J87" s="217" t="n">
        <f aca="false">I87/D88*100</f>
        <v>100</v>
      </c>
      <c r="K87" s="216" t="s">
        <v>220</v>
      </c>
      <c r="L87" s="216" t="n">
        <f aca="false">I87</f>
        <v>6</v>
      </c>
      <c r="M87" s="177" t="n">
        <v>1</v>
      </c>
      <c r="N87" s="177" t="n">
        <v>1</v>
      </c>
    </row>
    <row r="88" customFormat="false" ht="15" hidden="false" customHeight="false" outlineLevel="0" collapsed="false">
      <c r="A88" s="210"/>
      <c r="B88" s="169"/>
      <c r="C88" s="170" t="s">
        <v>210</v>
      </c>
      <c r="D88" s="171" t="n">
        <v>6</v>
      </c>
      <c r="E88" s="172" t="n">
        <v>4</v>
      </c>
      <c r="F88" s="173"/>
      <c r="G88" s="214" t="n">
        <f aca="false">E88+(F88*0.6)</f>
        <v>4</v>
      </c>
      <c r="H88" s="215" t="n">
        <f aca="false">G88/D88*100</f>
        <v>66.6666666666667</v>
      </c>
      <c r="I88" s="216"/>
      <c r="J88" s="217"/>
      <c r="K88" s="216"/>
      <c r="L88" s="216"/>
      <c r="M88" s="177"/>
      <c r="N88" s="177"/>
    </row>
    <row r="89" customFormat="false" ht="15" hidden="false" customHeight="false" outlineLevel="0" collapsed="false">
      <c r="A89" s="187" t="n">
        <v>7</v>
      </c>
      <c r="B89" s="169" t="s">
        <v>134</v>
      </c>
      <c r="C89" s="170" t="s">
        <v>209</v>
      </c>
      <c r="D89" s="171" t="n">
        <v>10</v>
      </c>
      <c r="E89" s="172"/>
      <c r="F89" s="173"/>
      <c r="G89" s="214" t="n">
        <f aca="false">E89+(F89*0.6)</f>
        <v>0</v>
      </c>
      <c r="H89" s="215" t="n">
        <f aca="false">G89/D89*100</f>
        <v>0</v>
      </c>
      <c r="I89" s="216" t="n">
        <f aca="false">(G89+G90)/2</f>
        <v>0.5</v>
      </c>
      <c r="J89" s="217" t="n">
        <f aca="false">I89/D90*100</f>
        <v>5</v>
      </c>
      <c r="K89" s="216" t="s">
        <v>220</v>
      </c>
      <c r="L89" s="216" t="n">
        <f aca="false">I89</f>
        <v>0.5</v>
      </c>
      <c r="M89" s="177"/>
      <c r="N89" s="177" t="n">
        <v>1</v>
      </c>
    </row>
    <row r="90" customFormat="false" ht="15" hidden="false" customHeight="false" outlineLevel="0" collapsed="false">
      <c r="A90" s="210"/>
      <c r="B90" s="169"/>
      <c r="C90" s="170" t="s">
        <v>210</v>
      </c>
      <c r="D90" s="171" t="n">
        <v>10</v>
      </c>
      <c r="E90" s="172" t="n">
        <v>1</v>
      </c>
      <c r="F90" s="173" t="n">
        <v>0</v>
      </c>
      <c r="G90" s="214" t="n">
        <f aca="false">E90+(F90*0.6)</f>
        <v>1</v>
      </c>
      <c r="H90" s="215" t="n">
        <f aca="false">G90/D90*100</f>
        <v>10</v>
      </c>
      <c r="I90" s="216"/>
      <c r="J90" s="217"/>
      <c r="K90" s="216"/>
      <c r="L90" s="216"/>
      <c r="M90" s="177"/>
      <c r="N90" s="177"/>
    </row>
    <row r="91" customFormat="false" ht="15" hidden="false" customHeight="false" outlineLevel="0" collapsed="false">
      <c r="A91" s="187" t="n">
        <v>8</v>
      </c>
      <c r="B91" s="169" t="s">
        <v>161</v>
      </c>
      <c r="C91" s="170" t="s">
        <v>209</v>
      </c>
      <c r="D91" s="171" t="n">
        <v>6</v>
      </c>
      <c r="E91" s="172"/>
      <c r="F91" s="173"/>
      <c r="G91" s="214" t="n">
        <f aca="false">E91+(F91*0.6)</f>
        <v>0</v>
      </c>
      <c r="H91" s="215" t="n">
        <f aca="false">G91/D91*100</f>
        <v>0</v>
      </c>
      <c r="I91" s="216" t="n">
        <f aca="false">(G91+G92)/2</f>
        <v>0</v>
      </c>
      <c r="J91" s="217" t="n">
        <f aca="false">I91/D92*100</f>
        <v>0</v>
      </c>
      <c r="K91" s="216" t="s">
        <v>220</v>
      </c>
      <c r="L91" s="216" t="n">
        <f aca="false">I91</f>
        <v>0</v>
      </c>
      <c r="M91" s="177" t="n">
        <v>1</v>
      </c>
      <c r="N91" s="177"/>
    </row>
    <row r="92" customFormat="false" ht="15" hidden="false" customHeight="false" outlineLevel="0" collapsed="false">
      <c r="A92" s="210"/>
      <c r="B92" s="169"/>
      <c r="C92" s="170" t="s">
        <v>210</v>
      </c>
      <c r="D92" s="171" t="n">
        <v>6</v>
      </c>
      <c r="E92" s="172"/>
      <c r="F92" s="173"/>
      <c r="G92" s="214" t="n">
        <f aca="false">E92+(F92*0.6)</f>
        <v>0</v>
      </c>
      <c r="H92" s="215" t="n">
        <f aca="false">G92/D92*100</f>
        <v>0</v>
      </c>
      <c r="I92" s="216"/>
      <c r="J92" s="217"/>
      <c r="K92" s="216"/>
      <c r="L92" s="216"/>
      <c r="M92" s="177"/>
      <c r="N92" s="177"/>
    </row>
    <row r="93" customFormat="false" ht="14.25" hidden="false" customHeight="true" outlineLevel="0" collapsed="false">
      <c r="A93" s="210" t="n">
        <v>9</v>
      </c>
      <c r="B93" s="249" t="s">
        <v>164</v>
      </c>
      <c r="C93" s="170" t="s">
        <v>209</v>
      </c>
      <c r="D93" s="171" t="n">
        <v>6</v>
      </c>
      <c r="E93" s="172"/>
      <c r="F93" s="173"/>
      <c r="G93" s="214" t="n">
        <f aca="false">E93+(F93*0.6)</f>
        <v>0</v>
      </c>
      <c r="H93" s="215" t="n">
        <f aca="false">G93/D93*100</f>
        <v>0</v>
      </c>
      <c r="I93" s="216" t="n">
        <f aca="false">(G93+G94)/2</f>
        <v>0</v>
      </c>
      <c r="J93" s="217" t="n">
        <f aca="false">I93/D94*100</f>
        <v>0</v>
      </c>
      <c r="K93" s="216" t="s">
        <v>220</v>
      </c>
      <c r="L93" s="216" t="n">
        <f aca="false">I93</f>
        <v>0</v>
      </c>
      <c r="M93" s="177"/>
      <c r="N93" s="177" t="n">
        <v>1</v>
      </c>
    </row>
    <row r="94" customFormat="false" ht="15" hidden="false" customHeight="false" outlineLevel="0" collapsed="false">
      <c r="A94" s="210"/>
      <c r="B94" s="249"/>
      <c r="C94" s="170" t="s">
        <v>210</v>
      </c>
      <c r="D94" s="171" t="n">
        <v>6</v>
      </c>
      <c r="E94" s="172"/>
      <c r="F94" s="173"/>
      <c r="G94" s="214" t="n">
        <f aca="false">E94+(F94*0.6)</f>
        <v>0</v>
      </c>
      <c r="H94" s="215" t="n">
        <f aca="false">G94/D94*100</f>
        <v>0</v>
      </c>
      <c r="I94" s="216"/>
      <c r="J94" s="217"/>
      <c r="K94" s="216"/>
      <c r="L94" s="216"/>
      <c r="M94" s="177"/>
      <c r="N94" s="177"/>
    </row>
    <row r="95" customFormat="false" ht="15" hidden="false" customHeight="false" outlineLevel="0" collapsed="false">
      <c r="A95" s="210" t="n">
        <v>10</v>
      </c>
      <c r="B95" s="239" t="s">
        <v>132</v>
      </c>
      <c r="C95" s="211" t="s">
        <v>209</v>
      </c>
      <c r="D95" s="214" t="n">
        <v>6</v>
      </c>
      <c r="E95" s="213"/>
      <c r="F95" s="173"/>
      <c r="G95" s="171"/>
      <c r="H95" s="197"/>
      <c r="I95" s="221"/>
      <c r="J95" s="176"/>
      <c r="K95" s="175"/>
      <c r="L95" s="175"/>
      <c r="M95" s="177"/>
      <c r="N95" s="177" t="n">
        <v>1</v>
      </c>
    </row>
    <row r="96" customFormat="false" ht="15" hidden="false" customHeight="false" outlineLevel="0" collapsed="false">
      <c r="A96" s="210"/>
      <c r="B96" s="239"/>
      <c r="C96" s="170" t="s">
        <v>210</v>
      </c>
      <c r="D96" s="171" t="n">
        <v>6</v>
      </c>
      <c r="E96" s="172" t="n">
        <v>3</v>
      </c>
      <c r="F96" s="173"/>
      <c r="G96" s="171"/>
      <c r="H96" s="197"/>
      <c r="I96" s="221"/>
      <c r="J96" s="176"/>
      <c r="K96" s="175"/>
      <c r="L96" s="175"/>
      <c r="M96" s="177"/>
      <c r="N96" s="177"/>
    </row>
    <row r="97" customFormat="false" ht="15" hidden="false" customHeight="false" outlineLevel="0" collapsed="false">
      <c r="A97" s="210" t="n">
        <v>11</v>
      </c>
      <c r="B97" s="239"/>
      <c r="C97" s="170" t="s">
        <v>209</v>
      </c>
      <c r="D97" s="171" t="n">
        <v>10</v>
      </c>
      <c r="E97" s="172"/>
      <c r="F97" s="173"/>
      <c r="G97" s="214" t="n">
        <f aca="false">E97+(F97*0.6)</f>
        <v>0</v>
      </c>
      <c r="H97" s="256" t="n">
        <f aca="false">G97/D97*100</f>
        <v>0</v>
      </c>
      <c r="I97" s="216" t="n">
        <f aca="false">(G97+G98)/2</f>
        <v>0</v>
      </c>
      <c r="J97" s="217" t="n">
        <f aca="false">I97/D98*100</f>
        <v>0</v>
      </c>
      <c r="K97" s="216" t="s">
        <v>220</v>
      </c>
      <c r="L97" s="216" t="n">
        <f aca="false">I97</f>
        <v>0</v>
      </c>
      <c r="M97" s="177"/>
      <c r="N97" s="177" t="n">
        <v>1</v>
      </c>
    </row>
    <row r="98" customFormat="false" ht="15" hidden="false" customHeight="false" outlineLevel="0" collapsed="false">
      <c r="A98" s="210"/>
      <c r="B98" s="239"/>
      <c r="C98" s="170" t="s">
        <v>210</v>
      </c>
      <c r="D98" s="171" t="n">
        <v>10</v>
      </c>
      <c r="E98" s="172"/>
      <c r="F98" s="173"/>
      <c r="G98" s="214" t="n">
        <f aca="false">E98+(F98*0.6)</f>
        <v>0</v>
      </c>
      <c r="H98" s="256" t="n">
        <f aca="false">G98/D98*100</f>
        <v>0</v>
      </c>
      <c r="I98" s="216"/>
      <c r="J98" s="217"/>
      <c r="K98" s="216"/>
      <c r="L98" s="216"/>
      <c r="M98" s="177"/>
      <c r="N98" s="177"/>
    </row>
    <row r="99" customFormat="false" ht="15" hidden="false" customHeight="false" outlineLevel="0" collapsed="false">
      <c r="A99" s="210" t="n">
        <v>12</v>
      </c>
      <c r="B99" s="239"/>
      <c r="C99" s="170" t="s">
        <v>209</v>
      </c>
      <c r="D99" s="171" t="n">
        <v>6</v>
      </c>
      <c r="E99" s="172"/>
      <c r="F99" s="173"/>
      <c r="G99" s="214"/>
      <c r="H99" s="256" t="n">
        <f aca="false">G99/D99*100</f>
        <v>0</v>
      </c>
      <c r="I99" s="216" t="n">
        <f aca="false">(G99+G100)/2</f>
        <v>0</v>
      </c>
      <c r="J99" s="217" t="n">
        <f aca="false">I99/D100*100</f>
        <v>0</v>
      </c>
      <c r="K99" s="216" t="s">
        <v>220</v>
      </c>
      <c r="L99" s="216" t="n">
        <f aca="false">I99</f>
        <v>0</v>
      </c>
      <c r="M99" s="177"/>
      <c r="N99" s="177" t="n">
        <v>2</v>
      </c>
    </row>
    <row r="100" customFormat="false" ht="15" hidden="false" customHeight="false" outlineLevel="0" collapsed="false">
      <c r="A100" s="210"/>
      <c r="B100" s="239"/>
      <c r="C100" s="170" t="s">
        <v>210</v>
      </c>
      <c r="D100" s="171" t="n">
        <v>6</v>
      </c>
      <c r="E100" s="172"/>
      <c r="F100" s="173"/>
      <c r="G100" s="214"/>
      <c r="H100" s="256" t="n">
        <f aca="false">G100/D100*100</f>
        <v>0</v>
      </c>
      <c r="I100" s="216"/>
      <c r="J100" s="217"/>
      <c r="K100" s="216"/>
      <c r="L100" s="216"/>
      <c r="M100" s="177"/>
      <c r="N100" s="177"/>
    </row>
    <row r="101" customFormat="false" ht="15" hidden="false" customHeight="false" outlineLevel="0" collapsed="false">
      <c r="A101" s="188"/>
      <c r="B101" s="189" t="s">
        <v>212</v>
      </c>
      <c r="C101" s="226" t="s">
        <v>209</v>
      </c>
      <c r="D101" s="226"/>
      <c r="E101" s="191" t="n">
        <f aca="false">SUM(E77,E81,E83,E85,E87,E89,E91,E93,E95,E97,E99)</f>
        <v>16</v>
      </c>
      <c r="F101" s="191" t="n">
        <f aca="false">SUM(F77,F81,F83,F85,F87,F89,F91,F93,F95,F97,F99)</f>
        <v>0</v>
      </c>
      <c r="G101" s="214" t="n">
        <f aca="false">E101+(F101*0.6)</f>
        <v>16</v>
      </c>
      <c r="H101" s="256"/>
      <c r="I101" s="216" t="n">
        <f aca="false">(G101+G102)/2</f>
        <v>16</v>
      </c>
      <c r="J101" s="217"/>
      <c r="K101" s="216" t="s">
        <v>220</v>
      </c>
      <c r="L101" s="216" t="n">
        <f aca="false">I101</f>
        <v>16</v>
      </c>
      <c r="M101" s="177"/>
      <c r="N101" s="177" t="n">
        <v>3</v>
      </c>
    </row>
    <row r="102" customFormat="false" ht="15" hidden="false" customHeight="false" outlineLevel="0" collapsed="false">
      <c r="A102" s="188"/>
      <c r="B102" s="189"/>
      <c r="C102" s="190" t="s">
        <v>221</v>
      </c>
      <c r="D102" s="190"/>
      <c r="E102" s="191" t="n">
        <f aca="false">SUM(E78,E82,E84,E86,E88,E90,E92,E94,E96,E98,E100)</f>
        <v>16</v>
      </c>
      <c r="F102" s="191" t="n">
        <f aca="false">SUM(F78,F82,F84,F86,F88,F90,F92,F94,F96,F98,F100)</f>
        <v>0</v>
      </c>
      <c r="G102" s="214" t="n">
        <f aca="false">E102+(F102*0.6)</f>
        <v>16</v>
      </c>
      <c r="H102" s="256"/>
      <c r="I102" s="216"/>
      <c r="J102" s="217"/>
      <c r="K102" s="216"/>
      <c r="L102" s="216"/>
      <c r="M102" s="177"/>
      <c r="N102" s="177"/>
    </row>
    <row r="103" customFormat="false" ht="15" hidden="false" customHeight="false" outlineLevel="0" collapsed="false">
      <c r="A103" s="188"/>
      <c r="B103" s="231"/>
      <c r="D103" s="141"/>
      <c r="E103" s="141"/>
      <c r="F103" s="141"/>
      <c r="G103" s="141"/>
      <c r="H103" s="197"/>
      <c r="I103" s="188"/>
      <c r="J103" s="199"/>
      <c r="K103" s="199"/>
      <c r="L103" s="199"/>
      <c r="M103" s="188"/>
      <c r="N103" s="188"/>
    </row>
    <row r="104" customFormat="false" ht="15" hidden="false" customHeight="false" outlineLevel="0" collapsed="false">
      <c r="A104" s="140" t="s">
        <v>222</v>
      </c>
      <c r="D104" s="141"/>
      <c r="E104" s="141"/>
      <c r="G104" s="141"/>
      <c r="H104" s="141"/>
      <c r="M104" s="188"/>
      <c r="N104" s="188"/>
    </row>
    <row r="105" customFormat="false" ht="15" hidden="false" customHeight="false" outlineLevel="0" collapsed="false">
      <c r="D105" s="141"/>
      <c r="E105" s="141"/>
      <c r="G105" s="141"/>
      <c r="H105" s="141"/>
      <c r="M105" s="188"/>
      <c r="N105" s="188"/>
    </row>
    <row r="106" customFormat="false" ht="14.25" hidden="false" customHeight="true" outlineLevel="0" collapsed="false">
      <c r="A106" s="145" t="s">
        <v>190</v>
      </c>
      <c r="B106" s="145" t="s">
        <v>191</v>
      </c>
      <c r="C106" s="233" t="s">
        <v>192</v>
      </c>
      <c r="D106" s="233" t="s">
        <v>193</v>
      </c>
      <c r="E106" s="203" t="s">
        <v>194</v>
      </c>
      <c r="F106" s="203" t="s">
        <v>195</v>
      </c>
      <c r="G106" s="234" t="s">
        <v>196</v>
      </c>
      <c r="H106" s="235" t="s">
        <v>197</v>
      </c>
      <c r="I106" s="234" t="s">
        <v>198</v>
      </c>
      <c r="J106" s="235" t="s">
        <v>197</v>
      </c>
      <c r="K106" s="203" t="s">
        <v>199</v>
      </c>
      <c r="L106" s="203" t="s">
        <v>200</v>
      </c>
      <c r="M106" s="157" t="s">
        <v>201</v>
      </c>
      <c r="N106" s="157"/>
    </row>
    <row r="107" customFormat="false" ht="15" hidden="false" customHeight="false" outlineLevel="0" collapsed="false">
      <c r="A107" s="145"/>
      <c r="B107" s="145"/>
      <c r="C107" s="233"/>
      <c r="D107" s="233"/>
      <c r="E107" s="203"/>
      <c r="F107" s="203"/>
      <c r="G107" s="234"/>
      <c r="H107" s="235"/>
      <c r="I107" s="234"/>
      <c r="J107" s="235"/>
      <c r="K107" s="203"/>
      <c r="L107" s="203"/>
      <c r="M107" s="157" t="s">
        <v>207</v>
      </c>
      <c r="N107" s="157" t="s">
        <v>208</v>
      </c>
    </row>
    <row r="108" customFormat="false" ht="15" hidden="false" customHeight="false" outlineLevel="0" collapsed="false">
      <c r="D108" s="141"/>
      <c r="E108" s="141"/>
      <c r="G108" s="141"/>
      <c r="H108" s="141"/>
      <c r="M108" s="188"/>
      <c r="N108" s="188"/>
    </row>
    <row r="109" customFormat="false" ht="15" hidden="false" customHeight="false" outlineLevel="0" collapsed="false">
      <c r="A109" s="177" t="n">
        <v>1</v>
      </c>
      <c r="B109" s="169" t="s">
        <v>233</v>
      </c>
      <c r="C109" s="211" t="s">
        <v>209</v>
      </c>
      <c r="D109" s="212" t="n">
        <v>4</v>
      </c>
      <c r="E109" s="172"/>
      <c r="F109" s="173"/>
      <c r="G109" s="212" t="n">
        <f aca="false">E109+(F109*0.6)</f>
        <v>0</v>
      </c>
      <c r="H109" s="246" t="n">
        <f aca="false">G109/D109*100</f>
        <v>0</v>
      </c>
      <c r="I109" s="175" t="n">
        <f aca="false">(G109+G110)/2</f>
        <v>2</v>
      </c>
      <c r="J109" s="176" t="n">
        <f aca="false">I109/D109*100</f>
        <v>50</v>
      </c>
      <c r="K109" s="175" t="s">
        <v>220</v>
      </c>
      <c r="L109" s="175" t="s">
        <v>220</v>
      </c>
      <c r="M109" s="237"/>
      <c r="N109" s="237" t="n">
        <v>1</v>
      </c>
    </row>
    <row r="110" customFormat="false" ht="15" hidden="false" customHeight="false" outlineLevel="0" collapsed="false">
      <c r="A110" s="177"/>
      <c r="B110" s="169"/>
      <c r="C110" s="170" t="s">
        <v>210</v>
      </c>
      <c r="D110" s="171" t="n">
        <v>4</v>
      </c>
      <c r="E110" s="172" t="n">
        <v>4</v>
      </c>
      <c r="F110" s="173"/>
      <c r="G110" s="171" t="n">
        <f aca="false">E110+(F110*0.6)</f>
        <v>4</v>
      </c>
      <c r="H110" s="174" t="n">
        <f aca="false">G110/D110*100</f>
        <v>100</v>
      </c>
      <c r="I110" s="175"/>
      <c r="J110" s="176"/>
      <c r="K110" s="175"/>
      <c r="L110" s="175"/>
      <c r="M110" s="237"/>
      <c r="N110" s="237"/>
    </row>
    <row r="111" customFormat="false" ht="15" hidden="false" customHeight="false" outlineLevel="0" collapsed="false">
      <c r="A111" s="177"/>
      <c r="B111" s="254"/>
      <c r="C111" s="211"/>
      <c r="D111" s="212"/>
      <c r="E111" s="172"/>
      <c r="F111" s="173"/>
      <c r="G111" s="212"/>
      <c r="H111" s="246"/>
      <c r="I111" s="175"/>
      <c r="J111" s="176"/>
      <c r="K111" s="175"/>
      <c r="L111" s="175"/>
      <c r="M111" s="177"/>
      <c r="N111" s="177"/>
    </row>
    <row r="112" customFormat="false" ht="15" hidden="false" customHeight="false" outlineLevel="0" collapsed="false">
      <c r="A112" s="177"/>
      <c r="B112" s="254"/>
      <c r="C112" s="170"/>
      <c r="D112" s="236"/>
      <c r="E112" s="172"/>
      <c r="F112" s="173"/>
      <c r="G112" s="171"/>
      <c r="H112" s="174"/>
      <c r="I112" s="175"/>
      <c r="J112" s="176"/>
      <c r="K112" s="175"/>
      <c r="L112" s="175"/>
      <c r="M112" s="177"/>
      <c r="N112" s="177"/>
    </row>
    <row r="113" customFormat="false" ht="15" hidden="false" customHeight="false" outlineLevel="0" collapsed="false">
      <c r="A113" s="177"/>
      <c r="B113" s="254"/>
      <c r="C113" s="211"/>
      <c r="D113" s="236"/>
      <c r="E113" s="172"/>
      <c r="F113" s="173"/>
      <c r="G113" s="171"/>
      <c r="H113" s="174"/>
      <c r="I113" s="175"/>
      <c r="J113" s="176"/>
      <c r="K113" s="175"/>
      <c r="L113" s="175"/>
      <c r="M113" s="177"/>
      <c r="N113" s="177"/>
    </row>
    <row r="114" customFormat="false" ht="15" hidden="false" customHeight="false" outlineLevel="0" collapsed="false">
      <c r="A114" s="177"/>
      <c r="B114" s="254"/>
      <c r="C114" s="170"/>
      <c r="D114" s="236"/>
      <c r="E114" s="172"/>
      <c r="F114" s="173"/>
      <c r="G114" s="171"/>
      <c r="H114" s="174"/>
      <c r="I114" s="175"/>
      <c r="J114" s="176"/>
      <c r="K114" s="175"/>
      <c r="L114" s="175"/>
      <c r="M114" s="177"/>
      <c r="N114" s="177"/>
    </row>
    <row r="115" customFormat="false" ht="15" hidden="false" customHeight="false" outlineLevel="0" collapsed="false">
      <c r="A115" s="188"/>
      <c r="B115" s="189" t="s">
        <v>212</v>
      </c>
      <c r="C115" s="226" t="s">
        <v>209</v>
      </c>
      <c r="D115" s="226"/>
      <c r="E115" s="191" t="n">
        <f aca="false">SUM(E109,E111,E113)</f>
        <v>0</v>
      </c>
      <c r="F115" s="191" t="n">
        <f aca="false">SUM(F109,F111,F113)</f>
        <v>0</v>
      </c>
      <c r="G115" s="191" t="n">
        <f aca="false">SUM(G109,G111,G113)</f>
        <v>0</v>
      </c>
      <c r="H115" s="197"/>
      <c r="I115" s="245" t="n">
        <f aca="false">SUM(I109:I110)</f>
        <v>2</v>
      </c>
      <c r="J115" s="199"/>
      <c r="K115" s="232"/>
      <c r="L115" s="232"/>
      <c r="M115" s="188"/>
      <c r="N115" s="188"/>
    </row>
    <row r="116" customFormat="false" ht="15" hidden="false" customHeight="false" outlineLevel="0" collapsed="false">
      <c r="A116" s="188"/>
      <c r="B116" s="189"/>
      <c r="C116" s="190" t="s">
        <v>221</v>
      </c>
      <c r="D116" s="190"/>
      <c r="E116" s="191" t="n">
        <f aca="false">SUM(E110,E112,E114)</f>
        <v>4</v>
      </c>
      <c r="F116" s="191" t="n">
        <f aca="false">SUM(F110,F112,F114)</f>
        <v>0</v>
      </c>
      <c r="G116" s="191" t="n">
        <f aca="false">SUM(G110,G112,G114)</f>
        <v>4</v>
      </c>
      <c r="H116" s="197"/>
      <c r="I116" s="245"/>
      <c r="J116" s="199"/>
      <c r="K116" s="199"/>
      <c r="L116" s="199"/>
      <c r="M116" s="188"/>
      <c r="N116" s="188"/>
    </row>
    <row r="117" customFormat="false" ht="15" hidden="false" customHeight="false" outlineLevel="0" collapsed="false">
      <c r="A117" s="188"/>
      <c r="B117" s="200"/>
      <c r="C117" s="196"/>
      <c r="D117" s="196"/>
      <c r="E117" s="196"/>
      <c r="F117" s="196"/>
      <c r="G117" s="141"/>
      <c r="H117" s="197"/>
      <c r="I117" s="188"/>
      <c r="J117" s="199"/>
      <c r="K117" s="199"/>
      <c r="L117" s="199"/>
      <c r="M117" s="188"/>
      <c r="N117" s="188"/>
    </row>
    <row r="118" customFormat="false" ht="15" hidden="false" customHeight="false" outlineLevel="0" collapsed="false">
      <c r="A118" s="140" t="s">
        <v>223</v>
      </c>
      <c r="D118" s="141"/>
      <c r="E118" s="141"/>
      <c r="G118" s="141"/>
      <c r="H118" s="141"/>
      <c r="M118" s="188"/>
      <c r="N118" s="188"/>
    </row>
    <row r="119" customFormat="false" ht="15" hidden="false" customHeight="false" outlineLevel="0" collapsed="false">
      <c r="D119" s="141"/>
      <c r="E119" s="141"/>
      <c r="G119" s="141"/>
      <c r="H119" s="141"/>
      <c r="M119" s="188"/>
      <c r="N119" s="188"/>
    </row>
    <row r="120" customFormat="false" ht="14.25" hidden="false" customHeight="true" outlineLevel="0" collapsed="false">
      <c r="A120" s="145" t="s">
        <v>190</v>
      </c>
      <c r="B120" s="145" t="s">
        <v>191</v>
      </c>
      <c r="C120" s="233" t="s">
        <v>192</v>
      </c>
      <c r="D120" s="233" t="s">
        <v>193</v>
      </c>
      <c r="E120" s="203" t="s">
        <v>194</v>
      </c>
      <c r="F120" s="203" t="s">
        <v>195</v>
      </c>
      <c r="G120" s="234" t="s">
        <v>196</v>
      </c>
      <c r="H120" s="235" t="s">
        <v>197</v>
      </c>
      <c r="I120" s="234" t="s">
        <v>198</v>
      </c>
      <c r="J120" s="235" t="s">
        <v>197</v>
      </c>
      <c r="K120" s="203" t="s">
        <v>199</v>
      </c>
      <c r="L120" s="203" t="s">
        <v>200</v>
      </c>
      <c r="M120" s="157" t="s">
        <v>201</v>
      </c>
      <c r="N120" s="157"/>
    </row>
    <row r="121" customFormat="false" ht="15" hidden="false" customHeight="false" outlineLevel="0" collapsed="false">
      <c r="A121" s="145"/>
      <c r="B121" s="145"/>
      <c r="C121" s="233"/>
      <c r="D121" s="233"/>
      <c r="E121" s="203"/>
      <c r="F121" s="203"/>
      <c r="G121" s="234"/>
      <c r="H121" s="235"/>
      <c r="I121" s="234"/>
      <c r="J121" s="235"/>
      <c r="K121" s="203"/>
      <c r="L121" s="203"/>
      <c r="M121" s="157" t="s">
        <v>207</v>
      </c>
      <c r="N121" s="157" t="s">
        <v>208</v>
      </c>
    </row>
    <row r="122" customFormat="false" ht="15" hidden="false" customHeight="false" outlineLevel="0" collapsed="false">
      <c r="D122" s="141"/>
      <c r="E122" s="141"/>
      <c r="G122" s="141"/>
      <c r="H122" s="141"/>
      <c r="M122" s="188"/>
      <c r="N122" s="188"/>
    </row>
    <row r="123" customFormat="false" ht="15" hidden="false" customHeight="false" outlineLevel="0" collapsed="false">
      <c r="A123" s="177" t="n">
        <v>1</v>
      </c>
      <c r="B123" s="169" t="s">
        <v>64</v>
      </c>
      <c r="C123" s="170" t="s">
        <v>209</v>
      </c>
      <c r="D123" s="171" t="n">
        <v>6</v>
      </c>
      <c r="E123" s="172" t="n">
        <v>4</v>
      </c>
      <c r="F123" s="173"/>
      <c r="G123" s="171"/>
      <c r="H123" s="197"/>
      <c r="I123" s="221"/>
      <c r="J123" s="176"/>
      <c r="K123" s="175"/>
      <c r="L123" s="175"/>
      <c r="M123" s="177" t="n">
        <v>1</v>
      </c>
      <c r="N123" s="177"/>
    </row>
    <row r="124" customFormat="false" ht="15" hidden="false" customHeight="false" outlineLevel="0" collapsed="false">
      <c r="A124" s="177"/>
      <c r="B124" s="169"/>
      <c r="C124" s="170" t="s">
        <v>210</v>
      </c>
      <c r="D124" s="171" t="n">
        <v>6</v>
      </c>
      <c r="E124" s="172"/>
      <c r="F124" s="173"/>
      <c r="G124" s="171"/>
      <c r="H124" s="197"/>
      <c r="I124" s="221"/>
      <c r="J124" s="176"/>
      <c r="K124" s="175"/>
      <c r="L124" s="175"/>
      <c r="M124" s="177"/>
      <c r="N124" s="177"/>
    </row>
    <row r="125" customFormat="false" ht="15" hidden="false" customHeight="false" outlineLevel="0" collapsed="false">
      <c r="A125" s="177" t="n">
        <v>2</v>
      </c>
      <c r="B125" s="169" t="s">
        <v>101</v>
      </c>
      <c r="C125" s="211" t="s">
        <v>209</v>
      </c>
      <c r="D125" s="171" t="n">
        <v>6</v>
      </c>
      <c r="E125" s="172" t="n">
        <v>0</v>
      </c>
      <c r="F125" s="173"/>
      <c r="G125" s="171"/>
      <c r="H125" s="174"/>
      <c r="I125" s="175"/>
      <c r="J125" s="176" t="n">
        <f aca="false">I125/D125*100</f>
        <v>0</v>
      </c>
      <c r="K125" s="175" t="s">
        <v>220</v>
      </c>
      <c r="L125" s="175" t="s">
        <v>220</v>
      </c>
      <c r="M125" s="177" t="n">
        <v>0</v>
      </c>
      <c r="N125" s="177" t="n">
        <v>1</v>
      </c>
    </row>
    <row r="126" customFormat="false" ht="15" hidden="false" customHeight="false" outlineLevel="0" collapsed="false">
      <c r="A126" s="177"/>
      <c r="B126" s="169"/>
      <c r="C126" s="170" t="s">
        <v>210</v>
      </c>
      <c r="D126" s="171" t="n">
        <v>6</v>
      </c>
      <c r="E126" s="172" t="n">
        <v>4</v>
      </c>
      <c r="F126" s="173"/>
      <c r="G126" s="171"/>
      <c r="H126" s="174"/>
      <c r="I126" s="175"/>
      <c r="J126" s="176"/>
      <c r="K126" s="175"/>
      <c r="L126" s="175"/>
      <c r="M126" s="177"/>
      <c r="N126" s="177"/>
    </row>
    <row r="127" customFormat="false" ht="15" hidden="false" customHeight="false" outlineLevel="0" collapsed="false">
      <c r="A127" s="187" t="n">
        <v>3</v>
      </c>
      <c r="B127" s="239" t="s">
        <v>224</v>
      </c>
      <c r="C127" s="211" t="s">
        <v>209</v>
      </c>
      <c r="D127" s="214" t="n">
        <v>6</v>
      </c>
      <c r="E127" s="213"/>
      <c r="F127" s="173"/>
      <c r="G127" s="171"/>
      <c r="H127" s="197"/>
      <c r="I127" s="221"/>
      <c r="J127" s="176"/>
      <c r="K127" s="175"/>
      <c r="L127" s="175"/>
      <c r="M127" s="177"/>
      <c r="N127" s="177" t="s">
        <v>224</v>
      </c>
    </row>
    <row r="128" customFormat="false" ht="15" hidden="false" customHeight="false" outlineLevel="0" collapsed="false">
      <c r="A128" s="210"/>
      <c r="B128" s="239"/>
      <c r="C128" s="170" t="s">
        <v>210</v>
      </c>
      <c r="D128" s="171" t="n">
        <v>6</v>
      </c>
      <c r="E128" s="172"/>
      <c r="F128" s="173"/>
      <c r="G128" s="171"/>
      <c r="H128" s="197"/>
      <c r="I128" s="221"/>
      <c r="J128" s="176"/>
      <c r="K128" s="175"/>
      <c r="L128" s="175"/>
      <c r="M128" s="177"/>
      <c r="N128" s="177"/>
    </row>
    <row r="129" customFormat="false" ht="15" hidden="false" customHeight="false" outlineLevel="0" collapsed="false">
      <c r="A129" s="187" t="n">
        <v>4</v>
      </c>
      <c r="B129" s="169"/>
      <c r="C129" s="170" t="s">
        <v>209</v>
      </c>
      <c r="D129" s="171" t="n">
        <v>6</v>
      </c>
      <c r="E129" s="172"/>
      <c r="F129" s="173"/>
      <c r="G129" s="171"/>
      <c r="H129" s="197"/>
      <c r="I129" s="221"/>
      <c r="J129" s="176"/>
      <c r="K129" s="175"/>
      <c r="L129" s="175"/>
      <c r="M129" s="177" t="n">
        <v>0</v>
      </c>
      <c r="N129" s="177"/>
    </row>
    <row r="130" customFormat="false" ht="15" hidden="false" customHeight="false" outlineLevel="0" collapsed="false">
      <c r="A130" s="210"/>
      <c r="B130" s="169"/>
      <c r="C130" s="170" t="s">
        <v>210</v>
      </c>
      <c r="D130" s="171" t="n">
        <v>6</v>
      </c>
      <c r="E130" s="172"/>
      <c r="F130" s="173"/>
      <c r="G130" s="171"/>
      <c r="H130" s="197"/>
      <c r="I130" s="221"/>
      <c r="J130" s="176"/>
      <c r="K130" s="175"/>
      <c r="L130" s="175"/>
      <c r="M130" s="177"/>
      <c r="N130" s="177"/>
    </row>
    <row r="131" customFormat="false" ht="15" hidden="false" customHeight="false" outlineLevel="0" collapsed="false">
      <c r="A131" s="210" t="n">
        <v>5</v>
      </c>
      <c r="B131" s="239"/>
      <c r="C131" s="211" t="s">
        <v>209</v>
      </c>
      <c r="D131" s="214"/>
      <c r="E131" s="213"/>
      <c r="F131" s="173"/>
      <c r="G131" s="171"/>
      <c r="H131" s="197"/>
      <c r="I131" s="221"/>
      <c r="J131" s="176"/>
      <c r="K131" s="175"/>
      <c r="L131" s="175"/>
      <c r="M131" s="177" t="n">
        <v>0</v>
      </c>
      <c r="N131" s="177"/>
    </row>
    <row r="132" customFormat="false" ht="15" hidden="false" customHeight="false" outlineLevel="0" collapsed="false">
      <c r="A132" s="210"/>
      <c r="B132" s="239"/>
      <c r="C132" s="170" t="s">
        <v>210</v>
      </c>
      <c r="D132" s="171"/>
      <c r="E132" s="172"/>
      <c r="F132" s="173"/>
      <c r="G132" s="171"/>
      <c r="H132" s="197"/>
      <c r="I132" s="221"/>
      <c r="J132" s="176"/>
      <c r="K132" s="175"/>
      <c r="L132" s="175"/>
      <c r="M132" s="177"/>
      <c r="N132" s="177"/>
    </row>
    <row r="133" customFormat="false" ht="15" hidden="false" customHeight="false" outlineLevel="0" collapsed="false">
      <c r="B133" s="189" t="s">
        <v>212</v>
      </c>
      <c r="C133" s="226" t="s">
        <v>209</v>
      </c>
      <c r="D133" s="226"/>
      <c r="E133" s="191" t="n">
        <f aca="false">E123+E125+E127+E129+E131</f>
        <v>4</v>
      </c>
      <c r="F133" s="191"/>
      <c r="G133" s="191"/>
      <c r="H133" s="141"/>
      <c r="I133" s="193"/>
    </row>
    <row r="134" customFormat="false" ht="15" hidden="false" customHeight="false" outlineLevel="0" collapsed="false">
      <c r="B134" s="189"/>
      <c r="C134" s="190" t="s">
        <v>221</v>
      </c>
      <c r="D134" s="190"/>
      <c r="E134" s="191" t="n">
        <f aca="false">E124+E126+E128+E130+E132</f>
        <v>4</v>
      </c>
      <c r="F134" s="191"/>
      <c r="G134" s="191"/>
      <c r="H134" s="141"/>
      <c r="I134" s="193"/>
    </row>
  </sheetData>
  <mergeCells count="508">
    <mergeCell ref="C4:N4"/>
    <mergeCell ref="O4:U4"/>
    <mergeCell ref="V4:X4"/>
    <mergeCell ref="A5:A6"/>
    <mergeCell ref="B5:B6"/>
    <mergeCell ref="C5:C6"/>
    <mergeCell ref="D5:D6"/>
    <mergeCell ref="E5:E6"/>
    <mergeCell ref="F5:F6"/>
    <mergeCell ref="G5:G6"/>
    <mergeCell ref="H5:H6"/>
    <mergeCell ref="I5:I6"/>
    <mergeCell ref="J5:J6"/>
    <mergeCell ref="K5:K6"/>
    <mergeCell ref="L5:L6"/>
    <mergeCell ref="M5:N5"/>
    <mergeCell ref="O5:P5"/>
    <mergeCell ref="Q5:R5"/>
    <mergeCell ref="S5:T5"/>
    <mergeCell ref="U5:U6"/>
    <mergeCell ref="V5:V6"/>
    <mergeCell ref="W5:W6"/>
    <mergeCell ref="X5:X6"/>
    <mergeCell ref="A8:A9"/>
    <mergeCell ref="B8:B9"/>
    <mergeCell ref="I8:I9"/>
    <mergeCell ref="J8:J9"/>
    <mergeCell ref="K8:K9"/>
    <mergeCell ref="L8:L9"/>
    <mergeCell ref="M8:M9"/>
    <mergeCell ref="N8:N9"/>
    <mergeCell ref="W8:W9"/>
    <mergeCell ref="X8:X9"/>
    <mergeCell ref="A10:A11"/>
    <mergeCell ref="B10:B11"/>
    <mergeCell ref="I10:I11"/>
    <mergeCell ref="J10:J11"/>
    <mergeCell ref="K10:K11"/>
    <mergeCell ref="L10:L11"/>
    <mergeCell ref="M10:M11"/>
    <mergeCell ref="N10:N11"/>
    <mergeCell ref="W10:W11"/>
    <mergeCell ref="X10:X11"/>
    <mergeCell ref="A12:A13"/>
    <mergeCell ref="B12:B13"/>
    <mergeCell ref="I12:I13"/>
    <mergeCell ref="J12:J13"/>
    <mergeCell ref="K12:K13"/>
    <mergeCell ref="L12:L13"/>
    <mergeCell ref="M12:M13"/>
    <mergeCell ref="N12:N13"/>
    <mergeCell ref="W12:W13"/>
    <mergeCell ref="X12:X13"/>
    <mergeCell ref="A14:A15"/>
    <mergeCell ref="B14:B15"/>
    <mergeCell ref="I14:I15"/>
    <mergeCell ref="J14:J15"/>
    <mergeCell ref="K14:K15"/>
    <mergeCell ref="L14:L15"/>
    <mergeCell ref="M14:M15"/>
    <mergeCell ref="N14:N15"/>
    <mergeCell ref="W14:W15"/>
    <mergeCell ref="X14:X15"/>
    <mergeCell ref="A16:A17"/>
    <mergeCell ref="B16:B17"/>
    <mergeCell ref="I16:I17"/>
    <mergeCell ref="J16:J17"/>
    <mergeCell ref="K16:K17"/>
    <mergeCell ref="L16:L17"/>
    <mergeCell ref="M16:M17"/>
    <mergeCell ref="N16:N17"/>
    <mergeCell ref="W16:W17"/>
    <mergeCell ref="X16:X17"/>
    <mergeCell ref="A18:A19"/>
    <mergeCell ref="B18:B19"/>
    <mergeCell ref="I18:I19"/>
    <mergeCell ref="J18:J19"/>
    <mergeCell ref="K18:K19"/>
    <mergeCell ref="L18:L19"/>
    <mergeCell ref="M18:M19"/>
    <mergeCell ref="N18:N19"/>
    <mergeCell ref="W18:W19"/>
    <mergeCell ref="X18:X19"/>
    <mergeCell ref="A20:A21"/>
    <mergeCell ref="B20:B21"/>
    <mergeCell ref="I20:I21"/>
    <mergeCell ref="J20:J21"/>
    <mergeCell ref="K20:K21"/>
    <mergeCell ref="L20:L21"/>
    <mergeCell ref="M20:M21"/>
    <mergeCell ref="N20:N21"/>
    <mergeCell ref="W20:W21"/>
    <mergeCell ref="X20:X21"/>
    <mergeCell ref="A22:A23"/>
    <mergeCell ref="B22:B23"/>
    <mergeCell ref="I22:I23"/>
    <mergeCell ref="J22:J23"/>
    <mergeCell ref="K22:K23"/>
    <mergeCell ref="L22:L23"/>
    <mergeCell ref="M22:M23"/>
    <mergeCell ref="N22:N23"/>
    <mergeCell ref="W22:W23"/>
    <mergeCell ref="X22:X23"/>
    <mergeCell ref="A24:A25"/>
    <mergeCell ref="B24:B25"/>
    <mergeCell ref="I24:I25"/>
    <mergeCell ref="J24:J25"/>
    <mergeCell ref="K24:K25"/>
    <mergeCell ref="L24:L25"/>
    <mergeCell ref="M24:M25"/>
    <mergeCell ref="N24:N25"/>
    <mergeCell ref="W24:W25"/>
    <mergeCell ref="X24:X25"/>
    <mergeCell ref="A26:A27"/>
    <mergeCell ref="B26:B27"/>
    <mergeCell ref="I26:I27"/>
    <mergeCell ref="J26:J27"/>
    <mergeCell ref="K26:K27"/>
    <mergeCell ref="L26:L27"/>
    <mergeCell ref="M26:M27"/>
    <mergeCell ref="N26:N27"/>
    <mergeCell ref="W26:W27"/>
    <mergeCell ref="X26:X27"/>
    <mergeCell ref="A28:A29"/>
    <mergeCell ref="B28:B29"/>
    <mergeCell ref="I28:I29"/>
    <mergeCell ref="J28:J29"/>
    <mergeCell ref="K28:K29"/>
    <mergeCell ref="L28:L29"/>
    <mergeCell ref="M28:M29"/>
    <mergeCell ref="N28:N29"/>
    <mergeCell ref="W28:W29"/>
    <mergeCell ref="X28:X29"/>
    <mergeCell ref="A30:A31"/>
    <mergeCell ref="B30:B31"/>
    <mergeCell ref="I30:I31"/>
    <mergeCell ref="J30:J31"/>
    <mergeCell ref="K30:K31"/>
    <mergeCell ref="L30:L31"/>
    <mergeCell ref="M30:M31"/>
    <mergeCell ref="N30:N31"/>
    <mergeCell ref="W30:W31"/>
    <mergeCell ref="X30:X31"/>
    <mergeCell ref="A32:A33"/>
    <mergeCell ref="B32:B33"/>
    <mergeCell ref="I32:I33"/>
    <mergeCell ref="J32:J33"/>
    <mergeCell ref="K32:K33"/>
    <mergeCell ref="L32:L33"/>
    <mergeCell ref="M32:M33"/>
    <mergeCell ref="N32:N33"/>
    <mergeCell ref="W32:W33"/>
    <mergeCell ref="X32:X33"/>
    <mergeCell ref="I34:I35"/>
    <mergeCell ref="J34:J35"/>
    <mergeCell ref="K34:K35"/>
    <mergeCell ref="L34:L35"/>
    <mergeCell ref="M34:M35"/>
    <mergeCell ref="N34:N35"/>
    <mergeCell ref="W34:W35"/>
    <mergeCell ref="X34:X35"/>
    <mergeCell ref="B36:B37"/>
    <mergeCell ref="I36:I37"/>
    <mergeCell ref="J36:J37"/>
    <mergeCell ref="K36:K37"/>
    <mergeCell ref="L36:L37"/>
    <mergeCell ref="M36:M37"/>
    <mergeCell ref="N36:N37"/>
    <mergeCell ref="W36:W37"/>
    <mergeCell ref="X36:X37"/>
    <mergeCell ref="B38:B39"/>
    <mergeCell ref="C38:D38"/>
    <mergeCell ref="I38:I39"/>
    <mergeCell ref="K38:K39"/>
    <mergeCell ref="L38:L39"/>
    <mergeCell ref="C39:D39"/>
    <mergeCell ref="C43:N43"/>
    <mergeCell ref="O43:U43"/>
    <mergeCell ref="V43:X43"/>
    <mergeCell ref="A44:A45"/>
    <mergeCell ref="B44:B45"/>
    <mergeCell ref="C44:C45"/>
    <mergeCell ref="D44:D45"/>
    <mergeCell ref="E44:E45"/>
    <mergeCell ref="F44:F45"/>
    <mergeCell ref="G44:G45"/>
    <mergeCell ref="H44:H45"/>
    <mergeCell ref="I44:I45"/>
    <mergeCell ref="J44:J45"/>
    <mergeCell ref="K44:K45"/>
    <mergeCell ref="L44:L45"/>
    <mergeCell ref="M44:N44"/>
    <mergeCell ref="O44:P44"/>
    <mergeCell ref="Q44:R44"/>
    <mergeCell ref="S44:T44"/>
    <mergeCell ref="U44:U45"/>
    <mergeCell ref="V44:V45"/>
    <mergeCell ref="W44:W45"/>
    <mergeCell ref="X44:X45"/>
    <mergeCell ref="A46:B46"/>
    <mergeCell ref="A47:A48"/>
    <mergeCell ref="B47:B48"/>
    <mergeCell ref="I47:I48"/>
    <mergeCell ref="J47:J48"/>
    <mergeCell ref="K47:K48"/>
    <mergeCell ref="L47:L48"/>
    <mergeCell ref="M47:M48"/>
    <mergeCell ref="N47:N48"/>
    <mergeCell ref="W47:W48"/>
    <mergeCell ref="X47:X48"/>
    <mergeCell ref="A49:A50"/>
    <mergeCell ref="B49:B50"/>
    <mergeCell ref="I49:I50"/>
    <mergeCell ref="J49:J50"/>
    <mergeCell ref="K49:K50"/>
    <mergeCell ref="L49:L50"/>
    <mergeCell ref="M49:M50"/>
    <mergeCell ref="N49:N50"/>
    <mergeCell ref="W49:W50"/>
    <mergeCell ref="X49:X50"/>
    <mergeCell ref="A51:A52"/>
    <mergeCell ref="B51:B52"/>
    <mergeCell ref="I51:I52"/>
    <mergeCell ref="J51:J52"/>
    <mergeCell ref="K51:K52"/>
    <mergeCell ref="L51:L52"/>
    <mergeCell ref="M51:M52"/>
    <mergeCell ref="N51:N52"/>
    <mergeCell ref="W51:W52"/>
    <mergeCell ref="X51:X52"/>
    <mergeCell ref="A53:A54"/>
    <mergeCell ref="B53:B54"/>
    <mergeCell ref="I53:I54"/>
    <mergeCell ref="J53:J54"/>
    <mergeCell ref="K53:K54"/>
    <mergeCell ref="L53:L54"/>
    <mergeCell ref="M53:M54"/>
    <mergeCell ref="N53:N54"/>
    <mergeCell ref="W53:W54"/>
    <mergeCell ref="X53:X54"/>
    <mergeCell ref="A55:A56"/>
    <mergeCell ref="B55:B56"/>
    <mergeCell ref="I55:I56"/>
    <mergeCell ref="J55:J56"/>
    <mergeCell ref="K55:K56"/>
    <mergeCell ref="L55:L56"/>
    <mergeCell ref="M55:M56"/>
    <mergeCell ref="N55:N56"/>
    <mergeCell ref="W55:W56"/>
    <mergeCell ref="X55:X56"/>
    <mergeCell ref="A57:A58"/>
    <mergeCell ref="B57:B58"/>
    <mergeCell ref="I57:I58"/>
    <mergeCell ref="J57:J58"/>
    <mergeCell ref="K57:K58"/>
    <mergeCell ref="L57:L58"/>
    <mergeCell ref="M57:M58"/>
    <mergeCell ref="N57:N58"/>
    <mergeCell ref="W57:W58"/>
    <mergeCell ref="X57:X58"/>
    <mergeCell ref="A59:A60"/>
    <mergeCell ref="B59:B60"/>
    <mergeCell ref="I59:I60"/>
    <mergeCell ref="J59:J60"/>
    <mergeCell ref="K59:K60"/>
    <mergeCell ref="L59:L60"/>
    <mergeCell ref="M59:M60"/>
    <mergeCell ref="N59:N60"/>
    <mergeCell ref="W59:W60"/>
    <mergeCell ref="X59:X60"/>
    <mergeCell ref="A61:A62"/>
    <mergeCell ref="B61:B62"/>
    <mergeCell ref="I61:I62"/>
    <mergeCell ref="J61:J62"/>
    <mergeCell ref="K61:K62"/>
    <mergeCell ref="L61:L62"/>
    <mergeCell ref="M61:M62"/>
    <mergeCell ref="N61:N62"/>
    <mergeCell ref="W61:W62"/>
    <mergeCell ref="X61:X62"/>
    <mergeCell ref="A63:A64"/>
    <mergeCell ref="B63:B64"/>
    <mergeCell ref="I63:I64"/>
    <mergeCell ref="J63:J64"/>
    <mergeCell ref="K63:K64"/>
    <mergeCell ref="L63:L64"/>
    <mergeCell ref="M63:M64"/>
    <mergeCell ref="N63:N64"/>
    <mergeCell ref="W63:W64"/>
    <mergeCell ref="X63:X64"/>
    <mergeCell ref="A65:A66"/>
    <mergeCell ref="B65:B66"/>
    <mergeCell ref="I65:I66"/>
    <mergeCell ref="J65:J66"/>
    <mergeCell ref="K65:K66"/>
    <mergeCell ref="L65:L66"/>
    <mergeCell ref="M65:M66"/>
    <mergeCell ref="N65:N66"/>
    <mergeCell ref="W65:W66"/>
    <mergeCell ref="X65:X66"/>
    <mergeCell ref="B67:B68"/>
    <mergeCell ref="C67:D67"/>
    <mergeCell ref="I67:I68"/>
    <mergeCell ref="K67:K68"/>
    <mergeCell ref="L67:L68"/>
    <mergeCell ref="C68:D68"/>
    <mergeCell ref="A74:A75"/>
    <mergeCell ref="B74:B75"/>
    <mergeCell ref="C74:C75"/>
    <mergeCell ref="D74:D75"/>
    <mergeCell ref="E74:E75"/>
    <mergeCell ref="F74:F75"/>
    <mergeCell ref="G74:G75"/>
    <mergeCell ref="H74:H75"/>
    <mergeCell ref="I74:I75"/>
    <mergeCell ref="J74:J75"/>
    <mergeCell ref="K74:K75"/>
    <mergeCell ref="L74:L75"/>
    <mergeCell ref="M74:N74"/>
    <mergeCell ref="A77:A78"/>
    <mergeCell ref="B77:B78"/>
    <mergeCell ref="I77:I78"/>
    <mergeCell ref="J77:J78"/>
    <mergeCell ref="K77:K78"/>
    <mergeCell ref="L77:L78"/>
    <mergeCell ref="M77:M78"/>
    <mergeCell ref="N77:N78"/>
    <mergeCell ref="B79:B80"/>
    <mergeCell ref="I79:I80"/>
    <mergeCell ref="J79:J80"/>
    <mergeCell ref="K79:K80"/>
    <mergeCell ref="L79:L80"/>
    <mergeCell ref="A81:A82"/>
    <mergeCell ref="B81:B82"/>
    <mergeCell ref="I81:I82"/>
    <mergeCell ref="J81:J82"/>
    <mergeCell ref="K81:K82"/>
    <mergeCell ref="L81:L82"/>
    <mergeCell ref="M81:M82"/>
    <mergeCell ref="N81:N82"/>
    <mergeCell ref="A83:A84"/>
    <mergeCell ref="B83:B84"/>
    <mergeCell ref="I83:I84"/>
    <mergeCell ref="J83:J84"/>
    <mergeCell ref="K83:K84"/>
    <mergeCell ref="L83:L84"/>
    <mergeCell ref="M83:M84"/>
    <mergeCell ref="N83:N84"/>
    <mergeCell ref="A85:A86"/>
    <mergeCell ref="B85:B86"/>
    <mergeCell ref="I85:I86"/>
    <mergeCell ref="J85:J86"/>
    <mergeCell ref="K85:K86"/>
    <mergeCell ref="L85:L86"/>
    <mergeCell ref="M85:M86"/>
    <mergeCell ref="N85:N86"/>
    <mergeCell ref="A87:A88"/>
    <mergeCell ref="B87:B88"/>
    <mergeCell ref="I87:I88"/>
    <mergeCell ref="J87:J88"/>
    <mergeCell ref="K87:K88"/>
    <mergeCell ref="L87:L88"/>
    <mergeCell ref="M87:M88"/>
    <mergeCell ref="N87:N88"/>
    <mergeCell ref="B89:B90"/>
    <mergeCell ref="I89:I90"/>
    <mergeCell ref="J89:J90"/>
    <mergeCell ref="K89:K90"/>
    <mergeCell ref="L89:L90"/>
    <mergeCell ref="M89:M90"/>
    <mergeCell ref="N89:N90"/>
    <mergeCell ref="B91:B92"/>
    <mergeCell ref="I91:I92"/>
    <mergeCell ref="J91:J92"/>
    <mergeCell ref="K91:K92"/>
    <mergeCell ref="L91:L92"/>
    <mergeCell ref="M91:M92"/>
    <mergeCell ref="N91:N92"/>
    <mergeCell ref="A93:A94"/>
    <mergeCell ref="B93:B94"/>
    <mergeCell ref="I93:I94"/>
    <mergeCell ref="J93:J94"/>
    <mergeCell ref="K93:K94"/>
    <mergeCell ref="L93:L94"/>
    <mergeCell ref="M93:M94"/>
    <mergeCell ref="N93:N94"/>
    <mergeCell ref="A95:A96"/>
    <mergeCell ref="B95:B96"/>
    <mergeCell ref="J95:J96"/>
    <mergeCell ref="K95:K96"/>
    <mergeCell ref="L95:L96"/>
    <mergeCell ref="M95:M96"/>
    <mergeCell ref="N95:N96"/>
    <mergeCell ref="A97:A98"/>
    <mergeCell ref="I97:I98"/>
    <mergeCell ref="J97:J98"/>
    <mergeCell ref="K97:K98"/>
    <mergeCell ref="L97:L98"/>
    <mergeCell ref="M97:M98"/>
    <mergeCell ref="N97:N98"/>
    <mergeCell ref="A99:A100"/>
    <mergeCell ref="I99:I100"/>
    <mergeCell ref="J99:J100"/>
    <mergeCell ref="K99:K100"/>
    <mergeCell ref="L99:L100"/>
    <mergeCell ref="M99:M100"/>
    <mergeCell ref="N99:N100"/>
    <mergeCell ref="B101:B102"/>
    <mergeCell ref="C101:D101"/>
    <mergeCell ref="I101:I102"/>
    <mergeCell ref="J101:J102"/>
    <mergeCell ref="K101:K102"/>
    <mergeCell ref="L101:L102"/>
    <mergeCell ref="M101:M102"/>
    <mergeCell ref="N101:N102"/>
    <mergeCell ref="C102:D102"/>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N106"/>
    <mergeCell ref="A109:A110"/>
    <mergeCell ref="B109:B110"/>
    <mergeCell ref="I109:I110"/>
    <mergeCell ref="J109:J110"/>
    <mergeCell ref="K109:K110"/>
    <mergeCell ref="L109:L110"/>
    <mergeCell ref="M109:M110"/>
    <mergeCell ref="N109:N110"/>
    <mergeCell ref="A111:A112"/>
    <mergeCell ref="B111:B112"/>
    <mergeCell ref="I111:I112"/>
    <mergeCell ref="J111:J112"/>
    <mergeCell ref="K111:K112"/>
    <mergeCell ref="L111:L112"/>
    <mergeCell ref="M111:M112"/>
    <mergeCell ref="N111:N112"/>
    <mergeCell ref="A113:A114"/>
    <mergeCell ref="B113:B114"/>
    <mergeCell ref="I113:I114"/>
    <mergeCell ref="J113:J114"/>
    <mergeCell ref="K113:K114"/>
    <mergeCell ref="L113:L114"/>
    <mergeCell ref="M113:M114"/>
    <mergeCell ref="N113:N114"/>
    <mergeCell ref="B115:B116"/>
    <mergeCell ref="C115:D115"/>
    <mergeCell ref="I115:I116"/>
    <mergeCell ref="C116:D116"/>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N120"/>
    <mergeCell ref="A123:A124"/>
    <mergeCell ref="B123:B124"/>
    <mergeCell ref="J123:J124"/>
    <mergeCell ref="K123:K124"/>
    <mergeCell ref="L123:L124"/>
    <mergeCell ref="M123:M124"/>
    <mergeCell ref="N123:N124"/>
    <mergeCell ref="A125:A126"/>
    <mergeCell ref="B125:B126"/>
    <mergeCell ref="I125:I126"/>
    <mergeCell ref="J125:J126"/>
    <mergeCell ref="K125:K126"/>
    <mergeCell ref="L125:L126"/>
    <mergeCell ref="M125:M126"/>
    <mergeCell ref="N125:N126"/>
    <mergeCell ref="B127:B128"/>
    <mergeCell ref="J127:J128"/>
    <mergeCell ref="K127:K128"/>
    <mergeCell ref="L127:L128"/>
    <mergeCell ref="M127:M128"/>
    <mergeCell ref="N127:N128"/>
    <mergeCell ref="B129:B130"/>
    <mergeCell ref="J129:J130"/>
    <mergeCell ref="K129:K130"/>
    <mergeCell ref="L129:L130"/>
    <mergeCell ref="M129:M130"/>
    <mergeCell ref="N129:N130"/>
    <mergeCell ref="A131:A132"/>
    <mergeCell ref="B131:B132"/>
    <mergeCell ref="J131:J132"/>
    <mergeCell ref="K131:K132"/>
    <mergeCell ref="L131:L132"/>
    <mergeCell ref="M131:M132"/>
    <mergeCell ref="N131:N132"/>
    <mergeCell ref="B133:B134"/>
    <mergeCell ref="C133:D133"/>
    <mergeCell ref="I133:I134"/>
    <mergeCell ref="C134:D134"/>
  </mergeCells>
  <printOptions headings="false" gridLines="false" gridLinesSet="true" horizontalCentered="fals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257" width="8.71"/>
    <col collapsed="false" customWidth="true" hidden="false" outlineLevel="0" max="2" min="2" style="257" width="22"/>
    <col collapsed="false" customWidth="true" hidden="false" outlineLevel="0" max="3" min="3" style="257" width="15.71"/>
    <col collapsed="false" customWidth="true" hidden="false" outlineLevel="0" max="4" min="4" style="257" width="15.14"/>
    <col collapsed="false" customWidth="true" hidden="false" outlineLevel="0" max="5" min="5" style="257" width="20.14"/>
  </cols>
  <sheetData>
    <row r="1" customFormat="false" ht="60" hidden="false" customHeight="true" outlineLevel="0" collapsed="false">
      <c r="A1" s="258" t="s">
        <v>234</v>
      </c>
      <c r="B1" s="258"/>
      <c r="C1" s="258"/>
      <c r="D1" s="258"/>
      <c r="E1" s="258"/>
    </row>
    <row r="2" customFormat="false" ht="18.75" hidden="false" customHeight="false" outlineLevel="0" collapsed="false">
      <c r="A2" s="259"/>
      <c r="B2" s="259"/>
      <c r="C2" s="260"/>
    </row>
    <row r="3" customFormat="false" ht="20.25" hidden="false" customHeight="true" outlineLevel="0" collapsed="false">
      <c r="A3" s="261" t="s">
        <v>186</v>
      </c>
    </row>
    <row r="4" customFormat="false" ht="15" hidden="false" customHeight="false" outlineLevel="0" collapsed="false">
      <c r="A4" s="261"/>
    </row>
    <row r="5" customFormat="false" ht="23.25" hidden="false" customHeight="true" outlineLevel="0" collapsed="false">
      <c r="A5" s="262" t="s">
        <v>190</v>
      </c>
      <c r="B5" s="262" t="s">
        <v>191</v>
      </c>
      <c r="C5" s="262" t="s">
        <v>10</v>
      </c>
      <c r="D5" s="262" t="s">
        <v>235</v>
      </c>
      <c r="E5" s="262" t="s">
        <v>236</v>
      </c>
    </row>
    <row r="6" customFormat="false" ht="15" hidden="false" customHeight="false" outlineLevel="0" collapsed="false">
      <c r="A6" s="263" t="n">
        <v>1</v>
      </c>
      <c r="B6" s="264" t="s">
        <v>29</v>
      </c>
      <c r="C6" s="264" t="s">
        <v>237</v>
      </c>
      <c r="D6" s="264" t="s">
        <v>238</v>
      </c>
      <c r="E6" s="264" t="s">
        <v>239</v>
      </c>
    </row>
    <row r="7" customFormat="false" ht="15" hidden="false" customHeight="false" outlineLevel="0" collapsed="false">
      <c r="A7" s="263" t="n">
        <v>2</v>
      </c>
      <c r="B7" s="264" t="s">
        <v>38</v>
      </c>
      <c r="C7" s="264" t="s">
        <v>237</v>
      </c>
      <c r="D7" s="264" t="s">
        <v>240</v>
      </c>
      <c r="E7" s="264" t="s">
        <v>239</v>
      </c>
    </row>
    <row r="8" customFormat="false" ht="15" hidden="false" customHeight="false" outlineLevel="0" collapsed="false">
      <c r="A8" s="263" t="n">
        <v>3</v>
      </c>
      <c r="B8" s="264" t="s">
        <v>48</v>
      </c>
      <c r="C8" s="264" t="s">
        <v>241</v>
      </c>
      <c r="D8" s="264" t="s">
        <v>242</v>
      </c>
      <c r="E8" s="264" t="s">
        <v>243</v>
      </c>
    </row>
    <row r="9" customFormat="false" ht="14.25" hidden="false" customHeight="true" outlineLevel="0" collapsed="false">
      <c r="A9" s="263" t="n">
        <v>4</v>
      </c>
      <c r="B9" s="264" t="s">
        <v>211</v>
      </c>
      <c r="C9" s="264" t="s">
        <v>241</v>
      </c>
      <c r="D9" s="264" t="s">
        <v>244</v>
      </c>
      <c r="E9" s="265" t="s">
        <v>245</v>
      </c>
    </row>
    <row r="10" customFormat="false" ht="15" hidden="false" customHeight="false" outlineLevel="0" collapsed="false">
      <c r="A10" s="263" t="n">
        <v>5</v>
      </c>
      <c r="B10" s="264" t="s">
        <v>56</v>
      </c>
      <c r="C10" s="264" t="s">
        <v>237</v>
      </c>
      <c r="D10" s="264" t="s">
        <v>246</v>
      </c>
      <c r="E10" s="264" t="s">
        <v>239</v>
      </c>
    </row>
    <row r="11" customFormat="false" ht="15" hidden="false" customHeight="false" outlineLevel="0" collapsed="false">
      <c r="A11" s="263" t="n">
        <v>6</v>
      </c>
      <c r="B11" s="264" t="s">
        <v>61</v>
      </c>
      <c r="C11" s="264" t="s">
        <v>237</v>
      </c>
      <c r="D11" s="264" t="s">
        <v>247</v>
      </c>
      <c r="E11" s="264" t="s">
        <v>239</v>
      </c>
    </row>
    <row r="12" customFormat="false" ht="15" hidden="false" customHeight="false" outlineLevel="0" collapsed="false">
      <c r="A12" s="263" t="n">
        <v>7</v>
      </c>
      <c r="B12" s="264" t="s">
        <v>68</v>
      </c>
      <c r="C12" s="264" t="s">
        <v>241</v>
      </c>
      <c r="D12" s="264" t="s">
        <v>248</v>
      </c>
      <c r="E12" s="264" t="s">
        <v>249</v>
      </c>
    </row>
    <row r="13" customFormat="false" ht="15" hidden="false" customHeight="false" outlineLevel="0" collapsed="false">
      <c r="A13" s="263" t="n">
        <v>8</v>
      </c>
      <c r="B13" s="264" t="s">
        <v>71</v>
      </c>
      <c r="C13" s="264" t="s">
        <v>241</v>
      </c>
      <c r="D13" s="264" t="s">
        <v>250</v>
      </c>
      <c r="E13" s="264" t="s">
        <v>251</v>
      </c>
    </row>
    <row r="14" customFormat="false" ht="14.25" hidden="false" customHeight="true" outlineLevel="0" collapsed="false">
      <c r="A14" s="263" t="n">
        <v>9</v>
      </c>
      <c r="B14" s="266" t="s">
        <v>35</v>
      </c>
      <c r="C14" s="264" t="s">
        <v>36</v>
      </c>
      <c r="D14" s="264" t="s">
        <v>252</v>
      </c>
      <c r="E14" s="264" t="s">
        <v>253</v>
      </c>
    </row>
    <row r="15" customFormat="false" ht="15" hidden="false" customHeight="false" outlineLevel="0" collapsed="false">
      <c r="A15" s="263" t="n">
        <v>10</v>
      </c>
      <c r="B15" s="264" t="s">
        <v>51</v>
      </c>
      <c r="C15" s="264" t="s">
        <v>36</v>
      </c>
      <c r="D15" s="264" t="s">
        <v>254</v>
      </c>
      <c r="E15" s="264" t="s">
        <v>255</v>
      </c>
    </row>
    <row r="16" customFormat="false" ht="15" hidden="false" customHeight="false" outlineLevel="0" collapsed="false">
      <c r="A16" s="263" t="n">
        <v>11</v>
      </c>
      <c r="B16" s="264" t="s">
        <v>92</v>
      </c>
      <c r="C16" s="264" t="s">
        <v>241</v>
      </c>
      <c r="D16" s="264" t="s">
        <v>256</v>
      </c>
      <c r="E16" s="264" t="s">
        <v>257</v>
      </c>
    </row>
    <row r="17" customFormat="false" ht="15" hidden="false" customHeight="false" outlineLevel="0" collapsed="false">
      <c r="A17" s="263" t="n">
        <v>12</v>
      </c>
      <c r="B17" s="264" t="s">
        <v>94</v>
      </c>
      <c r="C17" s="264" t="s">
        <v>241</v>
      </c>
      <c r="D17" s="264" t="s">
        <v>258</v>
      </c>
      <c r="E17" s="264" t="s">
        <v>259</v>
      </c>
    </row>
    <row r="18" customFormat="false" ht="14.25" hidden="false" customHeight="true" outlineLevel="0" collapsed="false">
      <c r="A18" s="263" t="n">
        <v>13</v>
      </c>
      <c r="B18" s="264" t="s">
        <v>81</v>
      </c>
      <c r="C18" s="264" t="s">
        <v>237</v>
      </c>
      <c r="D18" s="264" t="s">
        <v>260</v>
      </c>
      <c r="E18" s="264" t="s">
        <v>239</v>
      </c>
    </row>
    <row r="19" customFormat="false" ht="15" hidden="false" customHeight="false" outlineLevel="0" collapsed="false">
      <c r="A19" s="267"/>
      <c r="B19" s="264"/>
      <c r="C19" s="264"/>
      <c r="D19" s="264"/>
      <c r="E19" s="264"/>
    </row>
    <row r="20" customFormat="false" ht="15" hidden="false" customHeight="false" outlineLevel="0" collapsed="false">
      <c r="A20" s="268"/>
      <c r="B20" s="269"/>
    </row>
    <row r="21" customFormat="false" ht="14.25" hidden="false" customHeight="true" outlineLevel="0" collapsed="false">
      <c r="A21" s="261" t="s">
        <v>214</v>
      </c>
    </row>
    <row r="22" customFormat="false" ht="15" hidden="false" customHeight="false" outlineLevel="0" collapsed="false">
      <c r="A22" s="261"/>
    </row>
    <row r="23" customFormat="false" ht="24.75" hidden="false" customHeight="true" outlineLevel="0" collapsed="false">
      <c r="A23" s="262" t="s">
        <v>190</v>
      </c>
      <c r="B23" s="262" t="s">
        <v>191</v>
      </c>
      <c r="C23" s="262" t="s">
        <v>10</v>
      </c>
      <c r="D23" s="262" t="s">
        <v>235</v>
      </c>
      <c r="E23" s="262" t="s">
        <v>236</v>
      </c>
    </row>
    <row r="24" customFormat="false" ht="15" hidden="false" customHeight="false" outlineLevel="0" collapsed="false">
      <c r="A24" s="270" t="n">
        <v>1</v>
      </c>
      <c r="B24" s="264" t="s">
        <v>32</v>
      </c>
      <c r="C24" s="264" t="s">
        <v>261</v>
      </c>
      <c r="D24" s="264" t="s">
        <v>262</v>
      </c>
      <c r="E24" s="264" t="s">
        <v>263</v>
      </c>
    </row>
    <row r="25" customFormat="false" ht="14.25" hidden="false" customHeight="true" outlineLevel="0" collapsed="false">
      <c r="A25" s="267" t="n">
        <v>2</v>
      </c>
      <c r="B25" s="264" t="s">
        <v>39</v>
      </c>
      <c r="C25" s="264" t="s">
        <v>53</v>
      </c>
      <c r="D25" s="264" t="s">
        <v>264</v>
      </c>
      <c r="E25" s="264" t="s">
        <v>265</v>
      </c>
    </row>
    <row r="26" customFormat="false" ht="14.25" hidden="false" customHeight="true" outlineLevel="0" collapsed="false">
      <c r="A26" s="270" t="n">
        <v>3</v>
      </c>
      <c r="B26" s="264" t="s">
        <v>45</v>
      </c>
      <c r="C26" s="264" t="s">
        <v>261</v>
      </c>
      <c r="D26" s="264" t="s">
        <v>266</v>
      </c>
      <c r="E26" s="264" t="s">
        <v>267</v>
      </c>
    </row>
    <row r="27" customFormat="false" ht="14.25" hidden="false" customHeight="true" outlineLevel="0" collapsed="false">
      <c r="A27" s="267" t="n">
        <v>4</v>
      </c>
      <c r="B27" s="271" t="s">
        <v>86</v>
      </c>
      <c r="C27" s="272" t="s">
        <v>261</v>
      </c>
      <c r="D27" s="272" t="s">
        <v>268</v>
      </c>
      <c r="E27" s="272" t="s">
        <v>269</v>
      </c>
    </row>
    <row r="28" customFormat="false" ht="14.25" hidden="false" customHeight="true" outlineLevel="0" collapsed="false">
      <c r="A28" s="270" t="n">
        <v>5</v>
      </c>
      <c r="B28" s="273" t="s">
        <v>57</v>
      </c>
      <c r="C28" s="272" t="s">
        <v>261</v>
      </c>
      <c r="D28" s="272" t="s">
        <v>270</v>
      </c>
      <c r="E28" s="272" t="s">
        <v>271</v>
      </c>
    </row>
    <row r="29" customFormat="false" ht="14.25" hidden="false" customHeight="true" outlineLevel="0" collapsed="false">
      <c r="A29" s="267" t="n">
        <v>6</v>
      </c>
      <c r="B29" s="273" t="s">
        <v>218</v>
      </c>
      <c r="C29" s="272" t="s">
        <v>261</v>
      </c>
      <c r="D29" s="272" t="s">
        <v>272</v>
      </c>
      <c r="E29" s="272" t="s">
        <v>273</v>
      </c>
    </row>
    <row r="30" customFormat="false" ht="14.25" hidden="false" customHeight="true" outlineLevel="0" collapsed="false">
      <c r="A30" s="270" t="n">
        <v>7</v>
      </c>
      <c r="B30" s="266" t="s">
        <v>69</v>
      </c>
      <c r="C30" s="264" t="s">
        <v>261</v>
      </c>
      <c r="D30" s="264" t="s">
        <v>274</v>
      </c>
      <c r="E30" s="264" t="s">
        <v>275</v>
      </c>
    </row>
    <row r="31" customFormat="false" ht="14.25" hidden="false" customHeight="true" outlineLevel="0" collapsed="false">
      <c r="A31" s="267" t="n">
        <v>8</v>
      </c>
      <c r="B31" s="266" t="s">
        <v>217</v>
      </c>
      <c r="C31" s="264" t="s">
        <v>53</v>
      </c>
      <c r="D31" s="264" t="s">
        <v>276</v>
      </c>
      <c r="E31" s="264" t="s">
        <v>277</v>
      </c>
    </row>
    <row r="32" customFormat="false" ht="14.25" hidden="false" customHeight="true" outlineLevel="0" collapsed="false">
      <c r="A32" s="270" t="n">
        <v>9</v>
      </c>
      <c r="B32" s="274" t="s">
        <v>52</v>
      </c>
      <c r="C32" s="264" t="s">
        <v>53</v>
      </c>
      <c r="D32" s="264" t="s">
        <v>278</v>
      </c>
      <c r="E32" s="264" t="s">
        <v>279</v>
      </c>
    </row>
    <row r="33" customFormat="false" ht="14.25" hidden="false" customHeight="true" outlineLevel="0" collapsed="false">
      <c r="A33" s="267" t="n">
        <v>10</v>
      </c>
      <c r="B33" s="274" t="s">
        <v>77</v>
      </c>
      <c r="C33" s="264" t="s">
        <v>53</v>
      </c>
      <c r="D33" s="264"/>
      <c r="E33" s="264"/>
    </row>
    <row r="34" customFormat="false" ht="15" hidden="false" customHeight="false" outlineLevel="0" collapsed="false">
      <c r="A34" s="267"/>
      <c r="B34" s="274"/>
      <c r="C34" s="264"/>
      <c r="D34" s="264"/>
      <c r="E34" s="264"/>
    </row>
    <row r="35" customFormat="false" ht="15" hidden="false" customHeight="false" outlineLevel="0" collapsed="false">
      <c r="A35" s="268"/>
      <c r="B35" s="275"/>
    </row>
    <row r="36" customFormat="false" ht="15" hidden="false" customHeight="false" outlineLevel="0" collapsed="false">
      <c r="A36" s="261" t="s">
        <v>219</v>
      </c>
    </row>
    <row r="38" customFormat="false" ht="24.75" hidden="false" customHeight="true" outlineLevel="0" collapsed="false">
      <c r="A38" s="262" t="s">
        <v>190</v>
      </c>
      <c r="B38" s="262" t="s">
        <v>191</v>
      </c>
      <c r="C38" s="262" t="s">
        <v>10</v>
      </c>
      <c r="D38" s="262" t="s">
        <v>235</v>
      </c>
      <c r="E38" s="262" t="s">
        <v>236</v>
      </c>
    </row>
    <row r="39" customFormat="false" ht="15" hidden="false" customHeight="false" outlineLevel="0" collapsed="false">
      <c r="A39" s="267" t="n">
        <v>1</v>
      </c>
      <c r="B39" s="264" t="s">
        <v>75</v>
      </c>
      <c r="C39" s="264" t="s">
        <v>237</v>
      </c>
      <c r="D39" s="264" t="s">
        <v>280</v>
      </c>
      <c r="E39" s="264" t="s">
        <v>239</v>
      </c>
    </row>
    <row r="40" customFormat="false" ht="15" hidden="false" customHeight="false" outlineLevel="0" collapsed="false">
      <c r="A40" s="267" t="n">
        <v>2</v>
      </c>
      <c r="B40" s="264" t="s">
        <v>84</v>
      </c>
      <c r="C40" s="264" t="s">
        <v>241</v>
      </c>
      <c r="D40" s="264" t="s">
        <v>281</v>
      </c>
      <c r="E40" s="264" t="s">
        <v>282</v>
      </c>
    </row>
    <row r="41" customFormat="false" ht="15" hidden="false" customHeight="false" outlineLevel="0" collapsed="false">
      <c r="A41" s="267" t="n">
        <v>3</v>
      </c>
      <c r="B41" s="274" t="s">
        <v>42</v>
      </c>
      <c r="C41" s="264" t="s">
        <v>36</v>
      </c>
      <c r="D41" s="264" t="s">
        <v>283</v>
      </c>
      <c r="E41" s="264" t="s">
        <v>284</v>
      </c>
    </row>
    <row r="42" customFormat="false" ht="15" hidden="false" customHeight="false" outlineLevel="0" collapsed="false">
      <c r="A42" s="267" t="n">
        <v>4</v>
      </c>
      <c r="B42" s="264" t="s">
        <v>108</v>
      </c>
      <c r="C42" s="264" t="s">
        <v>237</v>
      </c>
      <c r="D42" s="264" t="s">
        <v>285</v>
      </c>
      <c r="E42" s="264" t="s">
        <v>239</v>
      </c>
    </row>
    <row r="43" customFormat="false" ht="15" hidden="false" customHeight="false" outlineLevel="0" collapsed="false">
      <c r="A43" s="267" t="n">
        <v>5</v>
      </c>
      <c r="B43" s="264" t="s">
        <v>128</v>
      </c>
      <c r="C43" s="264" t="s">
        <v>241</v>
      </c>
      <c r="D43" s="264" t="s">
        <v>286</v>
      </c>
      <c r="E43" s="264" t="s">
        <v>287</v>
      </c>
    </row>
    <row r="44" customFormat="false" ht="15" hidden="false" customHeight="false" outlineLevel="0" collapsed="false">
      <c r="A44" s="267" t="n">
        <v>6</v>
      </c>
      <c r="B44" s="264" t="s">
        <v>88</v>
      </c>
      <c r="C44" s="264" t="s">
        <v>241</v>
      </c>
      <c r="D44" s="264" t="s">
        <v>288</v>
      </c>
      <c r="E44" s="264" t="s">
        <v>289</v>
      </c>
    </row>
    <row r="45" customFormat="false" ht="15" hidden="false" customHeight="false" outlineLevel="0" collapsed="false">
      <c r="A45" s="267" t="n">
        <v>7</v>
      </c>
      <c r="B45" s="264" t="s">
        <v>134</v>
      </c>
      <c r="C45" s="264" t="s">
        <v>261</v>
      </c>
      <c r="D45" s="264" t="s">
        <v>290</v>
      </c>
      <c r="E45" s="264" t="s">
        <v>291</v>
      </c>
    </row>
    <row r="46" customFormat="false" ht="15" hidden="false" customHeight="false" outlineLevel="0" collapsed="false">
      <c r="A46" s="276" t="n">
        <v>8</v>
      </c>
      <c r="B46" s="272" t="s">
        <v>161</v>
      </c>
      <c r="C46" s="272" t="s">
        <v>237</v>
      </c>
      <c r="D46" s="272" t="s">
        <v>292</v>
      </c>
      <c r="E46" s="272" t="s">
        <v>239</v>
      </c>
    </row>
    <row r="47" customFormat="false" ht="15" hidden="false" customHeight="false" outlineLevel="0" collapsed="false">
      <c r="A47" s="267" t="n">
        <v>9</v>
      </c>
      <c r="B47" s="264" t="s">
        <v>164</v>
      </c>
      <c r="C47" s="264" t="s">
        <v>241</v>
      </c>
      <c r="D47" s="264" t="s">
        <v>293</v>
      </c>
      <c r="E47" s="264" t="s">
        <v>294</v>
      </c>
    </row>
    <row r="48" customFormat="false" ht="15" hidden="false" customHeight="false" outlineLevel="0" collapsed="false">
      <c r="A48" s="267" t="n">
        <v>10</v>
      </c>
      <c r="B48" s="264" t="s">
        <v>132</v>
      </c>
      <c r="C48" s="264" t="s">
        <v>36</v>
      </c>
      <c r="D48" s="264" t="s">
        <v>295</v>
      </c>
      <c r="E48" s="264" t="s">
        <v>296</v>
      </c>
    </row>
    <row r="49" customFormat="false" ht="15" hidden="false" customHeight="false" outlineLevel="0" collapsed="false">
      <c r="A49" s="267" t="n">
        <v>11</v>
      </c>
      <c r="B49" s="264" t="s">
        <v>113</v>
      </c>
      <c r="C49" s="264" t="s">
        <v>36</v>
      </c>
      <c r="D49" s="264" t="s">
        <v>297</v>
      </c>
      <c r="E49" s="264" t="s">
        <v>298</v>
      </c>
    </row>
    <row r="50" customFormat="false" ht="15" hidden="false" customHeight="false" outlineLevel="0" collapsed="false">
      <c r="A50" s="268"/>
      <c r="B50" s="277"/>
      <c r="C50" s="277"/>
      <c r="D50" s="277"/>
      <c r="E50" s="277"/>
    </row>
    <row r="51" customFormat="false" ht="15" hidden="false" customHeight="false" outlineLevel="0" collapsed="false">
      <c r="A51" s="268"/>
      <c r="B51" s="277"/>
    </row>
    <row r="52" customFormat="false" ht="15" hidden="false" customHeight="false" outlineLevel="0" collapsed="false">
      <c r="A52" s="261" t="s">
        <v>222</v>
      </c>
    </row>
    <row r="54" customFormat="false" ht="24.75" hidden="false" customHeight="true" outlineLevel="0" collapsed="false">
      <c r="A54" s="262" t="s">
        <v>190</v>
      </c>
      <c r="B54" s="262" t="s">
        <v>191</v>
      </c>
      <c r="C54" s="262" t="s">
        <v>10</v>
      </c>
      <c r="D54" s="262" t="s">
        <v>235</v>
      </c>
      <c r="E54" s="262" t="s">
        <v>236</v>
      </c>
    </row>
    <row r="55" customFormat="false" ht="15" hidden="false" customHeight="false" outlineLevel="0" collapsed="false">
      <c r="A55" s="267" t="n">
        <v>1</v>
      </c>
      <c r="B55" s="264" t="s">
        <v>233</v>
      </c>
      <c r="C55" s="264" t="s">
        <v>237</v>
      </c>
      <c r="D55" s="264" t="s">
        <v>299</v>
      </c>
      <c r="E55" s="264" t="s">
        <v>239</v>
      </c>
    </row>
    <row r="56" customFormat="false" ht="15" hidden="false" customHeight="false" outlineLevel="0" collapsed="false">
      <c r="A56" s="267"/>
      <c r="B56" s="264"/>
      <c r="C56" s="264"/>
      <c r="D56" s="264"/>
      <c r="E56" s="264"/>
    </row>
    <row r="57" customFormat="false" ht="15" hidden="false" customHeight="false" outlineLevel="0" collapsed="false">
      <c r="A57" s="268"/>
      <c r="B57" s="277"/>
      <c r="C57" s="277"/>
      <c r="D57" s="277"/>
      <c r="E57" s="277"/>
    </row>
    <row r="58" customFormat="false" ht="15" hidden="false" customHeight="false" outlineLevel="0" collapsed="false">
      <c r="A58" s="268"/>
      <c r="B58" s="278"/>
    </row>
    <row r="59" customFormat="false" ht="15" hidden="false" customHeight="false" outlineLevel="0" collapsed="false">
      <c r="A59" s="261" t="s">
        <v>223</v>
      </c>
    </row>
    <row r="61" customFormat="false" ht="21.75" hidden="false" customHeight="true" outlineLevel="0" collapsed="false">
      <c r="A61" s="262" t="s">
        <v>190</v>
      </c>
      <c r="B61" s="262" t="s">
        <v>191</v>
      </c>
      <c r="C61" s="262" t="s">
        <v>10</v>
      </c>
      <c r="D61" s="262" t="s">
        <v>235</v>
      </c>
      <c r="E61" s="262" t="s">
        <v>236</v>
      </c>
    </row>
    <row r="62" customFormat="false" ht="15" hidden="false" customHeight="false" outlineLevel="0" collapsed="false">
      <c r="A62" s="267" t="n">
        <v>1</v>
      </c>
      <c r="B62" s="264" t="s">
        <v>101</v>
      </c>
      <c r="C62" s="264" t="s">
        <v>237</v>
      </c>
      <c r="D62" s="264" t="s">
        <v>300</v>
      </c>
      <c r="E62" s="264" t="s">
        <v>239</v>
      </c>
    </row>
    <row r="63" customFormat="false" ht="15" hidden="false" customHeight="false" outlineLevel="0" collapsed="false">
      <c r="A63" s="267" t="n">
        <v>2</v>
      </c>
      <c r="B63" s="264" t="s">
        <v>64</v>
      </c>
      <c r="C63" s="264" t="s">
        <v>237</v>
      </c>
      <c r="D63" s="264"/>
      <c r="E63" s="264" t="s">
        <v>239</v>
      </c>
    </row>
    <row r="64" customFormat="false" ht="15" hidden="false" customHeight="false" outlineLevel="0" collapsed="false">
      <c r="A64" s="267" t="n">
        <v>3</v>
      </c>
      <c r="B64" s="264" t="s">
        <v>98</v>
      </c>
      <c r="C64" s="264" t="s">
        <v>237</v>
      </c>
      <c r="D64" s="264"/>
      <c r="E64" s="264" t="s">
        <v>239</v>
      </c>
    </row>
  </sheetData>
  <mergeCells count="1">
    <mergeCell ref="A1:E1"/>
  </mergeCells>
  <printOptions headings="false" gridLines="false" gridLinesSet="true" horizontalCentered="tru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0" width="49"/>
    <col collapsed="false" customWidth="true" hidden="false" outlineLevel="0" max="3" min="3" style="0" width="10.85"/>
    <col collapsed="false" customWidth="true" hidden="false" outlineLevel="0" max="9" min="7" style="0" width="4.42"/>
    <col collapsed="false" customWidth="true" hidden="false" outlineLevel="0" max="10" min="10" style="0" width="12.86"/>
    <col collapsed="false" customWidth="true" hidden="false" outlineLevel="0" max="12" min="12" style="0" width="11.29"/>
    <col collapsed="false" customWidth="true" hidden="false" outlineLevel="0" max="13" min="13" style="0" width="16.14"/>
  </cols>
  <sheetData>
    <row r="1" customFormat="false" ht="23.25" hidden="false" customHeight="true" outlineLevel="0" collapsed="false">
      <c r="A1" s="5" t="s">
        <v>2</v>
      </c>
      <c r="B1" s="6" t="s">
        <v>3</v>
      </c>
      <c r="C1" s="7" t="s">
        <v>4</v>
      </c>
      <c r="D1" s="8" t="s">
        <v>5</v>
      </c>
      <c r="E1" s="9" t="s">
        <v>6</v>
      </c>
      <c r="F1" s="9" t="s">
        <v>7</v>
      </c>
      <c r="G1" s="10" t="s">
        <v>8</v>
      </c>
      <c r="H1" s="10"/>
      <c r="I1" s="10"/>
      <c r="J1" s="6" t="s">
        <v>9</v>
      </c>
      <c r="K1" s="11" t="s">
        <v>10</v>
      </c>
      <c r="L1" s="12" t="s">
        <v>11</v>
      </c>
      <c r="M1" s="12" t="s">
        <v>12</v>
      </c>
      <c r="N1" s="13" t="s">
        <v>13</v>
      </c>
      <c r="O1" s="14" t="s">
        <v>14</v>
      </c>
      <c r="P1" s="14"/>
      <c r="Q1" s="14"/>
      <c r="R1" s="15" t="s">
        <v>15</v>
      </c>
      <c r="S1" s="15"/>
    </row>
    <row r="2" customFormat="false" ht="15" hidden="false" customHeight="false" outlineLevel="0" collapsed="false">
      <c r="A2" s="17" t="s">
        <v>18</v>
      </c>
      <c r="B2" s="6"/>
      <c r="C2" s="7"/>
      <c r="D2" s="18"/>
      <c r="E2" s="19" t="s">
        <v>19</v>
      </c>
      <c r="F2" s="19" t="s">
        <v>20</v>
      </c>
      <c r="G2" s="19" t="s">
        <v>21</v>
      </c>
      <c r="H2" s="19" t="s">
        <v>22</v>
      </c>
      <c r="I2" s="19" t="s">
        <v>23</v>
      </c>
      <c r="J2" s="6"/>
      <c r="K2" s="20"/>
      <c r="L2" s="12"/>
      <c r="M2" s="21" t="s">
        <v>24</v>
      </c>
      <c r="N2" s="13"/>
      <c r="O2" s="22" t="s">
        <v>21</v>
      </c>
      <c r="P2" s="22" t="s">
        <v>22</v>
      </c>
      <c r="Q2" s="23" t="s">
        <v>23</v>
      </c>
      <c r="R2" s="24" t="s">
        <v>21</v>
      </c>
      <c r="S2" s="25" t="s">
        <v>22</v>
      </c>
    </row>
    <row r="3" customFormat="false" ht="30" hidden="false" customHeight="false" outlineLevel="0" collapsed="false">
      <c r="A3" s="279" t="n">
        <v>32</v>
      </c>
      <c r="B3" s="280" t="s">
        <v>83</v>
      </c>
      <c r="C3" s="279" t="s">
        <v>26</v>
      </c>
      <c r="D3" s="281" t="s">
        <v>74</v>
      </c>
      <c r="E3" s="281" t="s">
        <v>28</v>
      </c>
      <c r="F3" s="281" t="s">
        <v>21</v>
      </c>
      <c r="G3" s="281" t="n">
        <v>4</v>
      </c>
      <c r="H3" s="282"/>
      <c r="I3" s="281"/>
      <c r="J3" s="283" t="s">
        <v>84</v>
      </c>
      <c r="K3" s="280" t="s">
        <v>49</v>
      </c>
      <c r="L3" s="281" t="s">
        <v>43</v>
      </c>
      <c r="M3" s="280" t="s">
        <v>85</v>
      </c>
      <c r="N3" s="284"/>
      <c r="O3" s="284" t="n">
        <v>1</v>
      </c>
      <c r="P3" s="284"/>
      <c r="Q3" s="284"/>
      <c r="R3" s="285" t="n">
        <f aca="false">G3*O3</f>
        <v>4</v>
      </c>
      <c r="S3" s="285" t="n">
        <f aca="false">H3*P3</f>
        <v>0</v>
      </c>
    </row>
    <row r="4" customFormat="false" ht="30" hidden="false" customHeight="false" outlineLevel="0" collapsed="false">
      <c r="A4" s="279" t="n">
        <v>22</v>
      </c>
      <c r="B4" s="280" t="s">
        <v>122</v>
      </c>
      <c r="C4" s="279" t="s">
        <v>26</v>
      </c>
      <c r="D4" s="286" t="s">
        <v>119</v>
      </c>
      <c r="E4" s="281" t="s">
        <v>107</v>
      </c>
      <c r="F4" s="286" t="s">
        <v>21</v>
      </c>
      <c r="G4" s="286" t="n">
        <v>4</v>
      </c>
      <c r="H4" s="286"/>
      <c r="I4" s="286"/>
      <c r="J4" s="283" t="s">
        <v>84</v>
      </c>
      <c r="K4" s="280" t="s">
        <v>49</v>
      </c>
      <c r="L4" s="281" t="s">
        <v>43</v>
      </c>
      <c r="M4" s="280" t="s">
        <v>85</v>
      </c>
      <c r="N4" s="284"/>
      <c r="O4" s="284" t="n">
        <v>1</v>
      </c>
      <c r="P4" s="284"/>
      <c r="Q4" s="284"/>
      <c r="R4" s="285" t="n">
        <f aca="false">G4*O4</f>
        <v>4</v>
      </c>
      <c r="S4" s="285" t="n">
        <f aca="false">H4*P4</f>
        <v>0</v>
      </c>
    </row>
    <row r="5" customFormat="false" ht="30" hidden="false" customHeight="false" outlineLevel="0" collapsed="false">
      <c r="A5" s="287" t="n">
        <v>59</v>
      </c>
      <c r="B5" s="280" t="s">
        <v>151</v>
      </c>
      <c r="C5" s="279" t="s">
        <v>26</v>
      </c>
      <c r="D5" s="281" t="s">
        <v>97</v>
      </c>
      <c r="E5" s="281" t="s">
        <v>107</v>
      </c>
      <c r="F5" s="281" t="s">
        <v>21</v>
      </c>
      <c r="G5" s="281" t="n">
        <v>2</v>
      </c>
      <c r="H5" s="282"/>
      <c r="I5" s="281"/>
      <c r="J5" s="283" t="s">
        <v>84</v>
      </c>
      <c r="K5" s="280" t="s">
        <v>49</v>
      </c>
      <c r="L5" s="281" t="s">
        <v>43</v>
      </c>
      <c r="M5" s="280" t="s">
        <v>85</v>
      </c>
      <c r="N5" s="284"/>
      <c r="O5" s="284" t="n">
        <v>1</v>
      </c>
      <c r="P5" s="284"/>
      <c r="Q5" s="284"/>
      <c r="R5" s="285" t="n">
        <f aca="false">G5*O5</f>
        <v>2</v>
      </c>
      <c r="S5" s="285" t="n">
        <f aca="false">H5*P5</f>
        <v>0</v>
      </c>
    </row>
    <row r="8" customFormat="false" ht="23.25" hidden="false" customHeight="true" outlineLevel="0" collapsed="false">
      <c r="A8" s="288" t="s">
        <v>2</v>
      </c>
      <c r="B8" s="289" t="s">
        <v>3</v>
      </c>
      <c r="C8" s="288" t="s">
        <v>4</v>
      </c>
      <c r="D8" s="290" t="s">
        <v>5</v>
      </c>
      <c r="E8" s="288" t="s">
        <v>6</v>
      </c>
      <c r="F8" s="288" t="s">
        <v>7</v>
      </c>
      <c r="G8" s="288" t="s">
        <v>8</v>
      </c>
      <c r="H8" s="288"/>
      <c r="I8" s="288"/>
      <c r="J8" s="289" t="s">
        <v>9</v>
      </c>
      <c r="K8" s="289" t="s">
        <v>10</v>
      </c>
      <c r="L8" s="289" t="s">
        <v>11</v>
      </c>
      <c r="M8" s="289" t="s">
        <v>12</v>
      </c>
      <c r="N8" s="291" t="s">
        <v>13</v>
      </c>
      <c r="O8" s="292" t="s">
        <v>14</v>
      </c>
      <c r="P8" s="292"/>
      <c r="Q8" s="292"/>
      <c r="R8" s="288" t="s">
        <v>15</v>
      </c>
      <c r="S8" s="288"/>
    </row>
    <row r="9" customFormat="false" ht="15" hidden="false" customHeight="false" outlineLevel="0" collapsed="false">
      <c r="A9" s="288" t="s">
        <v>18</v>
      </c>
      <c r="B9" s="289"/>
      <c r="C9" s="288"/>
      <c r="D9" s="290"/>
      <c r="E9" s="288" t="s">
        <v>19</v>
      </c>
      <c r="F9" s="288" t="s">
        <v>20</v>
      </c>
      <c r="G9" s="288" t="s">
        <v>21</v>
      </c>
      <c r="H9" s="288" t="s">
        <v>22</v>
      </c>
      <c r="I9" s="288" t="s">
        <v>23</v>
      </c>
      <c r="J9" s="289"/>
      <c r="K9" s="289"/>
      <c r="L9" s="289"/>
      <c r="M9" s="289" t="s">
        <v>24</v>
      </c>
      <c r="N9" s="291"/>
      <c r="O9" s="288" t="s">
        <v>21</v>
      </c>
      <c r="P9" s="288" t="s">
        <v>22</v>
      </c>
      <c r="Q9" s="288" t="s">
        <v>23</v>
      </c>
      <c r="R9" s="288" t="s">
        <v>21</v>
      </c>
      <c r="S9" s="288" t="s">
        <v>22</v>
      </c>
    </row>
    <row r="10" customFormat="false" ht="30" hidden="false" customHeight="false" outlineLevel="0" collapsed="false">
      <c r="A10" s="279" t="n">
        <v>4</v>
      </c>
      <c r="B10" s="280" t="s">
        <v>41</v>
      </c>
      <c r="C10" s="279" t="s">
        <v>26</v>
      </c>
      <c r="D10" s="281" t="s">
        <v>27</v>
      </c>
      <c r="E10" s="281" t="s">
        <v>28</v>
      </c>
      <c r="F10" s="281" t="s">
        <v>21</v>
      </c>
      <c r="G10" s="281" t="n">
        <v>4</v>
      </c>
      <c r="H10" s="281"/>
      <c r="I10" s="281"/>
      <c r="J10" s="283" t="s">
        <v>42</v>
      </c>
      <c r="K10" s="280" t="s">
        <v>36</v>
      </c>
      <c r="L10" s="281" t="s">
        <v>43</v>
      </c>
      <c r="M10" s="280" t="s">
        <v>44</v>
      </c>
      <c r="N10" s="284"/>
      <c r="O10" s="284" t="n">
        <v>1</v>
      </c>
      <c r="P10" s="284"/>
      <c r="Q10" s="284"/>
      <c r="R10" s="288" t="n">
        <f aca="false">G10*O10</f>
        <v>4</v>
      </c>
      <c r="S10" s="288" t="n">
        <f aca="false">H10*P10</f>
        <v>0</v>
      </c>
    </row>
    <row r="13" customFormat="false" ht="23.25" hidden="false" customHeight="true" outlineLevel="0" collapsed="false">
      <c r="A13" s="293" t="s">
        <v>301</v>
      </c>
      <c r="B13" s="294" t="s">
        <v>3</v>
      </c>
      <c r="C13" s="295" t="s">
        <v>302</v>
      </c>
      <c r="D13" s="296" t="s">
        <v>5</v>
      </c>
      <c r="E13" s="10" t="s">
        <v>6</v>
      </c>
      <c r="F13" s="10" t="s">
        <v>7</v>
      </c>
      <c r="G13" s="10" t="s">
        <v>8</v>
      </c>
      <c r="H13" s="10"/>
      <c r="I13" s="10"/>
      <c r="J13" s="294" t="s">
        <v>9</v>
      </c>
      <c r="K13" s="297" t="s">
        <v>10</v>
      </c>
      <c r="L13" s="294" t="s">
        <v>11</v>
      </c>
      <c r="M13" s="297" t="s">
        <v>12</v>
      </c>
      <c r="N13" s="298" t="s">
        <v>13</v>
      </c>
      <c r="O13" s="299" t="s">
        <v>14</v>
      </c>
      <c r="P13" s="299"/>
      <c r="Q13" s="299"/>
      <c r="R13" s="300" t="s">
        <v>15</v>
      </c>
      <c r="S13" s="300"/>
    </row>
    <row r="14" customFormat="false" ht="15" hidden="false" customHeight="false" outlineLevel="0" collapsed="false">
      <c r="A14" s="293"/>
      <c r="B14" s="294"/>
      <c r="C14" s="295"/>
      <c r="D14" s="301"/>
      <c r="E14" s="302" t="s">
        <v>19</v>
      </c>
      <c r="F14" s="302" t="s">
        <v>20</v>
      </c>
      <c r="G14" s="302" t="s">
        <v>21</v>
      </c>
      <c r="H14" s="302" t="s">
        <v>22</v>
      </c>
      <c r="I14" s="302" t="s">
        <v>23</v>
      </c>
      <c r="J14" s="294"/>
      <c r="K14" s="303"/>
      <c r="L14" s="294"/>
      <c r="M14" s="304" t="s">
        <v>24</v>
      </c>
      <c r="N14" s="298"/>
      <c r="O14" s="302" t="s">
        <v>21</v>
      </c>
      <c r="P14" s="302" t="s">
        <v>22</v>
      </c>
      <c r="Q14" s="302" t="s">
        <v>23</v>
      </c>
      <c r="R14" s="302" t="s">
        <v>21</v>
      </c>
      <c r="S14" s="305" t="s">
        <v>22</v>
      </c>
    </row>
    <row r="15" customFormat="false" ht="30" hidden="false" customHeight="false" outlineLevel="0" collapsed="false">
      <c r="A15" s="306" t="n">
        <v>1</v>
      </c>
      <c r="B15" s="307" t="s">
        <v>73</v>
      </c>
      <c r="C15" s="308" t="s">
        <v>26</v>
      </c>
      <c r="D15" s="309" t="s">
        <v>74</v>
      </c>
      <c r="E15" s="309" t="s">
        <v>28</v>
      </c>
      <c r="F15" s="309" t="s">
        <v>21</v>
      </c>
      <c r="G15" s="309" t="n">
        <v>4</v>
      </c>
      <c r="H15" s="310"/>
      <c r="I15" s="309"/>
      <c r="J15" s="311" t="s">
        <v>75</v>
      </c>
      <c r="K15" s="307" t="s">
        <v>30</v>
      </c>
      <c r="L15" s="309" t="s">
        <v>43</v>
      </c>
      <c r="M15" s="307" t="s">
        <v>76</v>
      </c>
      <c r="N15" s="312"/>
      <c r="O15" s="312" t="n">
        <v>1</v>
      </c>
      <c r="P15" s="312"/>
      <c r="Q15" s="312"/>
      <c r="R15" s="313" t="n">
        <f aca="false">G15*O15</f>
        <v>4</v>
      </c>
      <c r="S15" s="314" t="n">
        <f aca="false">H15*P15</f>
        <v>0</v>
      </c>
    </row>
    <row r="16" customFormat="false" ht="30" hidden="false" customHeight="false" outlineLevel="0" collapsed="false">
      <c r="A16" s="315" t="n">
        <v>2</v>
      </c>
      <c r="B16" s="280" t="s">
        <v>87</v>
      </c>
      <c r="C16" s="279" t="s">
        <v>26</v>
      </c>
      <c r="D16" s="281" t="s">
        <v>74</v>
      </c>
      <c r="E16" s="281" t="s">
        <v>28</v>
      </c>
      <c r="F16" s="281" t="s">
        <v>21</v>
      </c>
      <c r="G16" s="281" t="n">
        <v>4</v>
      </c>
      <c r="H16" s="282"/>
      <c r="I16" s="281"/>
      <c r="J16" s="283" t="s">
        <v>88</v>
      </c>
      <c r="K16" s="280" t="s">
        <v>49</v>
      </c>
      <c r="L16" s="281" t="s">
        <v>43</v>
      </c>
      <c r="M16" s="280" t="s">
        <v>76</v>
      </c>
      <c r="N16" s="284"/>
      <c r="O16" s="284" t="n">
        <v>1</v>
      </c>
      <c r="P16" s="284"/>
      <c r="Q16" s="284"/>
      <c r="R16" s="288" t="n">
        <f aca="false">G16*O16</f>
        <v>4</v>
      </c>
      <c r="S16" s="316" t="n">
        <f aca="false">H16*P16</f>
        <v>0</v>
      </c>
    </row>
    <row r="17" customFormat="false" ht="30" hidden="false" customHeight="false" outlineLevel="0" collapsed="false">
      <c r="A17" s="306" t="n">
        <v>3</v>
      </c>
      <c r="B17" s="280" t="s">
        <v>89</v>
      </c>
      <c r="C17" s="279" t="s">
        <v>26</v>
      </c>
      <c r="D17" s="281" t="s">
        <v>74</v>
      </c>
      <c r="E17" s="281" t="s">
        <v>28</v>
      </c>
      <c r="F17" s="281" t="s">
        <v>21</v>
      </c>
      <c r="G17" s="281" t="n">
        <v>4</v>
      </c>
      <c r="H17" s="282"/>
      <c r="I17" s="281"/>
      <c r="J17" s="283" t="s">
        <v>88</v>
      </c>
      <c r="K17" s="280" t="s">
        <v>49</v>
      </c>
      <c r="L17" s="281" t="s">
        <v>43</v>
      </c>
      <c r="M17" s="280" t="s">
        <v>76</v>
      </c>
      <c r="N17" s="284"/>
      <c r="O17" s="284" t="n">
        <v>1</v>
      </c>
      <c r="P17" s="284"/>
      <c r="Q17" s="284"/>
      <c r="R17" s="288" t="n">
        <f aca="false">G17*O17</f>
        <v>4</v>
      </c>
      <c r="S17" s="316" t="n">
        <f aca="false">H17*P17</f>
        <v>0</v>
      </c>
    </row>
    <row r="18" customFormat="false" ht="30" hidden="false" customHeight="false" outlineLevel="0" collapsed="false">
      <c r="A18" s="315" t="n">
        <v>4</v>
      </c>
      <c r="B18" s="280" t="s">
        <v>106</v>
      </c>
      <c r="C18" s="279" t="s">
        <v>26</v>
      </c>
      <c r="D18" s="281" t="s">
        <v>27</v>
      </c>
      <c r="E18" s="281" t="s">
        <v>107</v>
      </c>
      <c r="F18" s="281" t="s">
        <v>21</v>
      </c>
      <c r="G18" s="281" t="n">
        <v>4</v>
      </c>
      <c r="H18" s="281"/>
      <c r="I18" s="281"/>
      <c r="J18" s="283" t="s">
        <v>108</v>
      </c>
      <c r="K18" s="280" t="s">
        <v>30</v>
      </c>
      <c r="L18" s="281" t="s">
        <v>43</v>
      </c>
      <c r="M18" s="280" t="s">
        <v>76</v>
      </c>
      <c r="N18" s="284"/>
      <c r="O18" s="284" t="n">
        <v>1</v>
      </c>
      <c r="P18" s="284"/>
      <c r="Q18" s="284"/>
      <c r="R18" s="288" t="n">
        <f aca="false">G18*O18</f>
        <v>4</v>
      </c>
      <c r="S18" s="316" t="n">
        <f aca="false">H18*P18</f>
        <v>0</v>
      </c>
    </row>
    <row r="19" customFormat="false" ht="30" hidden="false" customHeight="false" outlineLevel="0" collapsed="false">
      <c r="A19" s="306" t="n">
        <v>5</v>
      </c>
      <c r="B19" s="280" t="s">
        <v>111</v>
      </c>
      <c r="C19" s="279" t="s">
        <v>26</v>
      </c>
      <c r="D19" s="281" t="s">
        <v>27</v>
      </c>
      <c r="E19" s="281" t="s">
        <v>107</v>
      </c>
      <c r="F19" s="281" t="s">
        <v>21</v>
      </c>
      <c r="G19" s="281" t="n">
        <v>4</v>
      </c>
      <c r="H19" s="281"/>
      <c r="I19" s="281"/>
      <c r="J19" s="283" t="s">
        <v>88</v>
      </c>
      <c r="K19" s="280" t="s">
        <v>49</v>
      </c>
      <c r="L19" s="281" t="s">
        <v>43</v>
      </c>
      <c r="M19" s="280" t="s">
        <v>76</v>
      </c>
      <c r="N19" s="284"/>
      <c r="O19" s="284" t="n">
        <v>1</v>
      </c>
      <c r="P19" s="284"/>
      <c r="Q19" s="284"/>
      <c r="R19" s="288" t="n">
        <f aca="false">G19*O19</f>
        <v>4</v>
      </c>
      <c r="S19" s="316" t="n">
        <f aca="false">H19*P19</f>
        <v>0</v>
      </c>
    </row>
    <row r="20" customFormat="false" ht="30" hidden="false" customHeight="false" outlineLevel="0" collapsed="false">
      <c r="A20" s="315" t="n">
        <v>6</v>
      </c>
      <c r="B20" s="280" t="s">
        <v>127</v>
      </c>
      <c r="C20" s="279" t="s">
        <v>26</v>
      </c>
      <c r="D20" s="281" t="s">
        <v>119</v>
      </c>
      <c r="E20" s="281" t="s">
        <v>107</v>
      </c>
      <c r="F20" s="281" t="s">
        <v>21</v>
      </c>
      <c r="G20" s="281" t="n">
        <v>4</v>
      </c>
      <c r="H20" s="281"/>
      <c r="I20" s="281"/>
      <c r="J20" s="283" t="s">
        <v>128</v>
      </c>
      <c r="K20" s="280" t="s">
        <v>49</v>
      </c>
      <c r="L20" s="281" t="s">
        <v>43</v>
      </c>
      <c r="M20" s="280" t="s">
        <v>76</v>
      </c>
      <c r="N20" s="284"/>
      <c r="O20" s="284" t="n">
        <v>1</v>
      </c>
      <c r="P20" s="284"/>
      <c r="Q20" s="284"/>
      <c r="R20" s="288" t="n">
        <f aca="false">G20*O20</f>
        <v>4</v>
      </c>
      <c r="S20" s="316" t="n">
        <f aca="false">H20*P20</f>
        <v>0</v>
      </c>
    </row>
    <row r="21" customFormat="false" ht="30" hidden="false" customHeight="false" outlineLevel="0" collapsed="false">
      <c r="A21" s="306" t="n">
        <v>7</v>
      </c>
      <c r="B21" s="317" t="s">
        <v>145</v>
      </c>
      <c r="C21" s="279" t="s">
        <v>26</v>
      </c>
      <c r="D21" s="281" t="s">
        <v>97</v>
      </c>
      <c r="E21" s="281" t="s">
        <v>107</v>
      </c>
      <c r="F21" s="281" t="s">
        <v>21</v>
      </c>
      <c r="G21" s="281" t="n">
        <v>4</v>
      </c>
      <c r="H21" s="282"/>
      <c r="I21" s="281"/>
      <c r="J21" s="283" t="s">
        <v>88</v>
      </c>
      <c r="K21" s="280" t="s">
        <v>49</v>
      </c>
      <c r="L21" s="281" t="s">
        <v>43</v>
      </c>
      <c r="M21" s="280" t="s">
        <v>76</v>
      </c>
      <c r="N21" s="284"/>
      <c r="O21" s="284" t="n">
        <v>1</v>
      </c>
      <c r="P21" s="284"/>
      <c r="Q21" s="284"/>
      <c r="R21" s="288" t="n">
        <f aca="false">G21*O21</f>
        <v>4</v>
      </c>
      <c r="S21" s="316" t="n">
        <f aca="false">H21*P21</f>
        <v>0</v>
      </c>
    </row>
    <row r="22" customFormat="false" ht="30" hidden="false" customHeight="false" outlineLevel="0" collapsed="false">
      <c r="A22" s="315" t="n">
        <v>8</v>
      </c>
      <c r="B22" s="280" t="s">
        <v>149</v>
      </c>
      <c r="C22" s="279" t="s">
        <v>26</v>
      </c>
      <c r="D22" s="281" t="s">
        <v>97</v>
      </c>
      <c r="E22" s="281" t="s">
        <v>107</v>
      </c>
      <c r="F22" s="281" t="s">
        <v>21</v>
      </c>
      <c r="G22" s="281" t="n">
        <v>4</v>
      </c>
      <c r="H22" s="282"/>
      <c r="I22" s="281"/>
      <c r="J22" s="283" t="s">
        <v>75</v>
      </c>
      <c r="K22" s="280" t="s">
        <v>30</v>
      </c>
      <c r="L22" s="281" t="s">
        <v>43</v>
      </c>
      <c r="M22" s="280" t="s">
        <v>76</v>
      </c>
      <c r="N22" s="284"/>
      <c r="O22" s="284" t="n">
        <v>0</v>
      </c>
      <c r="P22" s="284"/>
      <c r="Q22" s="284"/>
      <c r="R22" s="288" t="n">
        <f aca="false">G22*O22</f>
        <v>0</v>
      </c>
      <c r="S22" s="316" t="n">
        <f aca="false">H22*P22</f>
        <v>0</v>
      </c>
    </row>
    <row r="23" customFormat="false" ht="15" hidden="false" customHeight="false" outlineLevel="0" collapsed="false">
      <c r="A23" s="306" t="n">
        <v>9</v>
      </c>
      <c r="B23" s="280" t="s">
        <v>154</v>
      </c>
      <c r="C23" s="279" t="s">
        <v>26</v>
      </c>
      <c r="D23" s="281" t="s">
        <v>97</v>
      </c>
      <c r="E23" s="281" t="s">
        <v>107</v>
      </c>
      <c r="F23" s="281" t="s">
        <v>21</v>
      </c>
      <c r="G23" s="281" t="n">
        <v>1</v>
      </c>
      <c r="H23" s="318"/>
      <c r="I23" s="281"/>
      <c r="J23" s="283" t="s">
        <v>113</v>
      </c>
      <c r="K23" s="280" t="s">
        <v>36</v>
      </c>
      <c r="L23" s="281" t="s">
        <v>43</v>
      </c>
      <c r="M23" s="280" t="s">
        <v>76</v>
      </c>
      <c r="N23" s="284"/>
      <c r="O23" s="284" t="n">
        <v>0</v>
      </c>
      <c r="P23" s="284"/>
      <c r="Q23" s="284"/>
      <c r="R23" s="288" t="n">
        <f aca="false">G23*O23</f>
        <v>0</v>
      </c>
      <c r="S23" s="316" t="n">
        <f aca="false">H23*P23</f>
        <v>0</v>
      </c>
    </row>
    <row r="24" customFormat="false" ht="30" hidden="false" customHeight="false" outlineLevel="0" collapsed="false">
      <c r="A24" s="315" t="n">
        <v>10</v>
      </c>
      <c r="B24" s="280" t="s">
        <v>155</v>
      </c>
      <c r="C24" s="279" t="s">
        <v>26</v>
      </c>
      <c r="D24" s="281" t="s">
        <v>97</v>
      </c>
      <c r="E24" s="281" t="s">
        <v>107</v>
      </c>
      <c r="F24" s="281" t="s">
        <v>21</v>
      </c>
      <c r="G24" s="281" t="n">
        <v>4</v>
      </c>
      <c r="H24" s="282"/>
      <c r="I24" s="281"/>
      <c r="J24" s="283" t="s">
        <v>108</v>
      </c>
      <c r="K24" s="280" t="s">
        <v>30</v>
      </c>
      <c r="L24" s="281" t="s">
        <v>43</v>
      </c>
      <c r="M24" s="280" t="s">
        <v>76</v>
      </c>
      <c r="N24" s="284"/>
      <c r="O24" s="284" t="n">
        <v>0</v>
      </c>
      <c r="P24" s="284"/>
      <c r="Q24" s="284"/>
      <c r="R24" s="288" t="n">
        <f aca="false">G24*O24</f>
        <v>0</v>
      </c>
      <c r="S24" s="316" t="n">
        <f aca="false">H24*P24</f>
        <v>0</v>
      </c>
    </row>
    <row r="25" customFormat="false" ht="45" hidden="false" customHeight="false" outlineLevel="0" collapsed="false">
      <c r="A25" s="306" t="n">
        <v>11</v>
      </c>
      <c r="B25" s="280" t="s">
        <v>160</v>
      </c>
      <c r="C25" s="279" t="s">
        <v>26</v>
      </c>
      <c r="D25" s="281" t="s">
        <v>97</v>
      </c>
      <c r="E25" s="281" t="s">
        <v>107</v>
      </c>
      <c r="F25" s="281" t="s">
        <v>21</v>
      </c>
      <c r="G25" s="281" t="n">
        <v>4</v>
      </c>
      <c r="H25" s="282"/>
      <c r="I25" s="281"/>
      <c r="J25" s="283" t="s">
        <v>161</v>
      </c>
      <c r="K25" s="280" t="s">
        <v>30</v>
      </c>
      <c r="L25" s="281" t="s">
        <v>43</v>
      </c>
      <c r="M25" s="280" t="s">
        <v>76</v>
      </c>
      <c r="N25" s="284"/>
      <c r="O25" s="284" t="n">
        <v>0</v>
      </c>
      <c r="P25" s="284"/>
      <c r="Q25" s="284"/>
      <c r="R25" s="288" t="n">
        <f aca="false">G25*O25</f>
        <v>0</v>
      </c>
      <c r="S25" s="316" t="n">
        <f aca="false">H25*P25</f>
        <v>0</v>
      </c>
    </row>
    <row r="26" customFormat="false" ht="30" hidden="false" customHeight="false" outlineLevel="0" collapsed="false">
      <c r="A26" s="315" t="n">
        <v>12</v>
      </c>
      <c r="B26" s="319" t="s">
        <v>168</v>
      </c>
      <c r="C26" s="320" t="s">
        <v>26</v>
      </c>
      <c r="D26" s="321" t="s">
        <v>97</v>
      </c>
      <c r="E26" s="321" t="s">
        <v>107</v>
      </c>
      <c r="F26" s="321" t="s">
        <v>21</v>
      </c>
      <c r="G26" s="321" t="n">
        <v>4</v>
      </c>
      <c r="H26" s="322"/>
      <c r="I26" s="321"/>
      <c r="J26" s="323" t="s">
        <v>88</v>
      </c>
      <c r="K26" s="319" t="s">
        <v>49</v>
      </c>
      <c r="L26" s="321" t="s">
        <v>43</v>
      </c>
      <c r="M26" s="319" t="s">
        <v>76</v>
      </c>
      <c r="N26" s="324"/>
      <c r="O26" s="324" t="n">
        <v>0</v>
      </c>
      <c r="P26" s="324"/>
      <c r="Q26" s="324"/>
      <c r="R26" s="302" t="n">
        <f aca="false">G26*O26</f>
        <v>0</v>
      </c>
      <c r="S26" s="305" t="n">
        <f aca="false">H26*P26</f>
        <v>0</v>
      </c>
    </row>
  </sheetData>
  <mergeCells count="25">
    <mergeCell ref="B1:B2"/>
    <mergeCell ref="C1:C2"/>
    <mergeCell ref="G1:I1"/>
    <mergeCell ref="J1:J2"/>
    <mergeCell ref="L1:L2"/>
    <mergeCell ref="N1:N2"/>
    <mergeCell ref="O1:Q1"/>
    <mergeCell ref="R1:S1"/>
    <mergeCell ref="B8:B9"/>
    <mergeCell ref="C8:C9"/>
    <mergeCell ref="G8:I8"/>
    <mergeCell ref="J8:J9"/>
    <mergeCell ref="L8:L9"/>
    <mergeCell ref="N8:N9"/>
    <mergeCell ref="O8:Q8"/>
    <mergeCell ref="R8:S8"/>
    <mergeCell ref="A13:A14"/>
    <mergeCell ref="B13:B14"/>
    <mergeCell ref="C13:C14"/>
    <mergeCell ref="G13:I13"/>
    <mergeCell ref="J13:J14"/>
    <mergeCell ref="L13:L14"/>
    <mergeCell ref="N13:N14"/>
    <mergeCell ref="O13:Q13"/>
    <mergeCell ref="R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7.86"/>
    <col collapsed="false" customWidth="true" hidden="false" outlineLevel="0" max="2" min="2" style="0" width="41.42"/>
    <col collapsed="false" customWidth="true" hidden="false" outlineLevel="0" max="3" min="3" style="0" width="19.86"/>
    <col collapsed="false" customWidth="true" hidden="false" outlineLevel="0" max="6" min="4" style="0" width="13.71"/>
    <col collapsed="false" customWidth="true" hidden="false" outlineLevel="0" max="9" min="7" style="0" width="4.71"/>
    <col collapsed="false" customWidth="true" hidden="false" outlineLevel="0" max="10" min="10" style="0" width="21"/>
    <col collapsed="false" customWidth="true" hidden="false" outlineLevel="0" max="12" min="11" style="0" width="14.14"/>
    <col collapsed="false" customWidth="true" hidden="false" outlineLevel="0" max="13" min="13" style="0" width="19.57"/>
    <col collapsed="false" customWidth="true" hidden="false" outlineLevel="0" max="15" min="14" style="0" width="14.14"/>
    <col collapsed="false" customWidth="true" hidden="false" outlineLevel="0" max="16" min="16" style="0" width="23.86"/>
    <col collapsed="false" customWidth="true" hidden="false" outlineLevel="0" max="17" min="17" style="0" width="14.42"/>
  </cols>
  <sheetData>
    <row r="1" customFormat="false" ht="15" hidden="false" customHeight="false" outlineLevel="0" collapsed="false">
      <c r="A1" s="325" t="s">
        <v>303</v>
      </c>
    </row>
    <row r="2" customFormat="false" ht="15.75" hidden="false" customHeight="false" outlineLevel="0" collapsed="false">
      <c r="A2" s="326" t="s">
        <v>304</v>
      </c>
    </row>
    <row r="4" customFormat="false" ht="15" hidden="false" customHeight="true" outlineLevel="0" collapsed="false">
      <c r="A4" s="327" t="s">
        <v>305</v>
      </c>
      <c r="B4" s="327"/>
      <c r="C4" s="327"/>
      <c r="D4" s="327"/>
      <c r="E4" s="327"/>
      <c r="F4" s="327"/>
      <c r="G4" s="327"/>
      <c r="H4" s="327"/>
      <c r="I4" s="327"/>
      <c r="J4" s="328" t="s">
        <v>306</v>
      </c>
      <c r="K4" s="328"/>
      <c r="L4" s="328"/>
      <c r="M4" s="329" t="s">
        <v>307</v>
      </c>
      <c r="N4" s="329"/>
      <c r="O4" s="329"/>
      <c r="P4" s="330" t="s">
        <v>308</v>
      </c>
      <c r="Q4" s="331" t="s">
        <v>309</v>
      </c>
    </row>
    <row r="5" customFormat="false" ht="25.5" hidden="false" customHeight="true" outlineLevel="0" collapsed="false">
      <c r="A5" s="332" t="s">
        <v>2</v>
      </c>
      <c r="B5" s="333" t="s">
        <v>3</v>
      </c>
      <c r="C5" s="334" t="s">
        <v>310</v>
      </c>
      <c r="D5" s="335" t="s">
        <v>5</v>
      </c>
      <c r="E5" s="336" t="s">
        <v>6</v>
      </c>
      <c r="F5" s="336" t="s">
        <v>7</v>
      </c>
      <c r="G5" s="337"/>
      <c r="H5" s="338" t="s">
        <v>8</v>
      </c>
      <c r="I5" s="339"/>
      <c r="J5" s="333" t="s">
        <v>311</v>
      </c>
      <c r="K5" s="336" t="s">
        <v>10</v>
      </c>
      <c r="L5" s="335" t="s">
        <v>312</v>
      </c>
      <c r="M5" s="333" t="s">
        <v>311</v>
      </c>
      <c r="N5" s="336" t="s">
        <v>10</v>
      </c>
      <c r="O5" s="340" t="s">
        <v>313</v>
      </c>
      <c r="P5" s="330"/>
      <c r="Q5" s="331"/>
    </row>
    <row r="6" customFormat="false" ht="39" hidden="false" customHeight="true" outlineLevel="0" collapsed="false">
      <c r="A6" s="341" t="s">
        <v>18</v>
      </c>
      <c r="B6" s="333"/>
      <c r="C6" s="342" t="s">
        <v>314</v>
      </c>
      <c r="D6" s="343" t="s">
        <v>315</v>
      </c>
      <c r="E6" s="343" t="s">
        <v>19</v>
      </c>
      <c r="F6" s="343" t="s">
        <v>20</v>
      </c>
      <c r="G6" s="343" t="s">
        <v>21</v>
      </c>
      <c r="H6" s="343" t="s">
        <v>22</v>
      </c>
      <c r="I6" s="343" t="s">
        <v>23</v>
      </c>
      <c r="J6" s="333"/>
      <c r="K6" s="344"/>
      <c r="L6" s="345"/>
      <c r="M6" s="333"/>
      <c r="N6" s="346"/>
      <c r="O6" s="340"/>
      <c r="P6" s="330"/>
      <c r="Q6" s="331"/>
    </row>
    <row r="7" customFormat="false" ht="15" hidden="false" customHeight="true" outlineLevel="0" collapsed="false">
      <c r="A7" s="347" t="s">
        <v>316</v>
      </c>
      <c r="B7" s="347"/>
      <c r="C7" s="347"/>
      <c r="D7" s="347"/>
      <c r="E7" s="347"/>
      <c r="F7" s="347"/>
      <c r="G7" s="347"/>
      <c r="H7" s="347"/>
      <c r="I7" s="347"/>
      <c r="J7" s="347"/>
      <c r="K7" s="347"/>
      <c r="L7" s="347"/>
      <c r="M7" s="347"/>
      <c r="N7" s="347"/>
      <c r="O7" s="347"/>
      <c r="P7" s="347"/>
      <c r="Q7" s="347"/>
    </row>
    <row r="8" customFormat="false" ht="15" hidden="false" customHeight="false" outlineLevel="0" collapsed="false">
      <c r="A8" s="348" t="n">
        <v>1</v>
      </c>
      <c r="B8" s="349" t="s">
        <v>317</v>
      </c>
      <c r="C8" s="350" t="s">
        <v>26</v>
      </c>
      <c r="D8" s="350" t="n">
        <v>1</v>
      </c>
      <c r="E8" s="350" t="s">
        <v>107</v>
      </c>
      <c r="F8" s="350" t="s">
        <v>22</v>
      </c>
      <c r="G8" s="350"/>
      <c r="H8" s="350" t="n">
        <v>3</v>
      </c>
      <c r="I8" s="350"/>
      <c r="J8" s="349" t="s">
        <v>217</v>
      </c>
      <c r="K8" s="349" t="s">
        <v>53</v>
      </c>
      <c r="L8" s="350" t="s">
        <v>21</v>
      </c>
      <c r="M8" s="349" t="s">
        <v>77</v>
      </c>
      <c r="N8" s="349" t="s">
        <v>53</v>
      </c>
      <c r="O8" s="350" t="s">
        <v>31</v>
      </c>
      <c r="P8" s="349" t="s">
        <v>318</v>
      </c>
      <c r="Q8" s="351" t="s">
        <v>319</v>
      </c>
    </row>
    <row r="9" customFormat="false" ht="15" hidden="false" customHeight="false" outlineLevel="0" collapsed="false">
      <c r="A9" s="352" t="n">
        <v>2</v>
      </c>
      <c r="B9" s="170" t="s">
        <v>112</v>
      </c>
      <c r="C9" s="171" t="s">
        <v>26</v>
      </c>
      <c r="D9" s="171" t="n">
        <v>2</v>
      </c>
      <c r="E9" s="171" t="s">
        <v>107</v>
      </c>
      <c r="F9" s="171" t="s">
        <v>22</v>
      </c>
      <c r="G9" s="171"/>
      <c r="H9" s="171" t="n">
        <v>2</v>
      </c>
      <c r="I9" s="171"/>
      <c r="J9" s="170" t="s">
        <v>320</v>
      </c>
      <c r="K9" s="170" t="s">
        <v>53</v>
      </c>
      <c r="L9" s="171" t="s">
        <v>21</v>
      </c>
      <c r="M9" s="170" t="s">
        <v>77</v>
      </c>
      <c r="N9" s="170" t="s">
        <v>53</v>
      </c>
      <c r="O9" s="171" t="s">
        <v>31</v>
      </c>
      <c r="P9" s="170" t="s">
        <v>318</v>
      </c>
      <c r="Q9" s="353" t="s">
        <v>319</v>
      </c>
    </row>
    <row r="10" customFormat="false" ht="15" hidden="false" customHeight="false" outlineLevel="0" collapsed="false">
      <c r="A10" s="352" t="n">
        <v>3</v>
      </c>
      <c r="B10" s="170" t="s">
        <v>129</v>
      </c>
      <c r="C10" s="171" t="s">
        <v>26</v>
      </c>
      <c r="D10" s="171" t="n">
        <v>3</v>
      </c>
      <c r="E10" s="171" t="s">
        <v>107</v>
      </c>
      <c r="F10" s="171" t="s">
        <v>22</v>
      </c>
      <c r="G10" s="171"/>
      <c r="H10" s="171" t="n">
        <v>2</v>
      </c>
      <c r="I10" s="171"/>
      <c r="J10" s="170" t="s">
        <v>320</v>
      </c>
      <c r="K10" s="170" t="s">
        <v>53</v>
      </c>
      <c r="L10" s="171" t="s">
        <v>21</v>
      </c>
      <c r="M10" s="170" t="s">
        <v>77</v>
      </c>
      <c r="N10" s="170" t="s">
        <v>53</v>
      </c>
      <c r="O10" s="171" t="s">
        <v>31</v>
      </c>
      <c r="P10" s="170" t="s">
        <v>318</v>
      </c>
      <c r="Q10" s="353" t="s">
        <v>319</v>
      </c>
    </row>
    <row r="11" customFormat="false" ht="15" hidden="false" customHeight="false" outlineLevel="0" collapsed="false">
      <c r="A11" s="352" t="n">
        <v>4</v>
      </c>
      <c r="B11" s="170" t="s">
        <v>321</v>
      </c>
      <c r="C11" s="171" t="s">
        <v>26</v>
      </c>
      <c r="D11" s="171" t="n">
        <v>3</v>
      </c>
      <c r="E11" s="171" t="s">
        <v>107</v>
      </c>
      <c r="F11" s="171" t="s">
        <v>22</v>
      </c>
      <c r="G11" s="171"/>
      <c r="H11" s="171" t="n">
        <v>3</v>
      </c>
      <c r="I11" s="171"/>
      <c r="J11" s="170" t="s">
        <v>69</v>
      </c>
      <c r="K11" s="170" t="s">
        <v>261</v>
      </c>
      <c r="L11" s="171" t="s">
        <v>21</v>
      </c>
      <c r="M11" s="170" t="s">
        <v>52</v>
      </c>
      <c r="N11" s="170" t="s">
        <v>53</v>
      </c>
      <c r="O11" s="171" t="s">
        <v>31</v>
      </c>
      <c r="P11" s="170" t="s">
        <v>318</v>
      </c>
      <c r="Q11" s="353" t="s">
        <v>319</v>
      </c>
    </row>
    <row r="12" customFormat="false" ht="15" hidden="false" customHeight="false" outlineLevel="0" collapsed="false">
      <c r="A12" s="352" t="n">
        <v>5</v>
      </c>
      <c r="B12" s="170" t="s">
        <v>322</v>
      </c>
      <c r="C12" s="171" t="s">
        <v>26</v>
      </c>
      <c r="D12" s="171" t="n">
        <v>3</v>
      </c>
      <c r="E12" s="171" t="s">
        <v>28</v>
      </c>
      <c r="F12" s="171" t="s">
        <v>22</v>
      </c>
      <c r="G12" s="171"/>
      <c r="H12" s="171" t="n">
        <v>2</v>
      </c>
      <c r="I12" s="171"/>
      <c r="J12" s="170" t="s">
        <v>32</v>
      </c>
      <c r="K12" s="170" t="s">
        <v>261</v>
      </c>
      <c r="L12" s="171" t="s">
        <v>21</v>
      </c>
      <c r="M12" s="170" t="s">
        <v>52</v>
      </c>
      <c r="N12" s="170" t="s">
        <v>53</v>
      </c>
      <c r="O12" s="171" t="s">
        <v>31</v>
      </c>
      <c r="P12" s="170" t="s">
        <v>318</v>
      </c>
      <c r="Q12" s="353" t="s">
        <v>319</v>
      </c>
    </row>
    <row r="13" customFormat="false" ht="15" hidden="false" customHeight="false" outlineLevel="0" collapsed="false">
      <c r="A13" s="352" t="n">
        <v>6</v>
      </c>
      <c r="B13" s="170" t="s">
        <v>72</v>
      </c>
      <c r="C13" s="171" t="s">
        <v>26</v>
      </c>
      <c r="D13" s="171" t="n">
        <v>2</v>
      </c>
      <c r="E13" s="171" t="s">
        <v>28</v>
      </c>
      <c r="F13" s="171" t="s">
        <v>22</v>
      </c>
      <c r="G13" s="171"/>
      <c r="H13" s="171" t="n">
        <v>2</v>
      </c>
      <c r="I13" s="171"/>
      <c r="J13" s="170" t="s">
        <v>32</v>
      </c>
      <c r="K13" s="170" t="s">
        <v>261</v>
      </c>
      <c r="L13" s="171" t="s">
        <v>21</v>
      </c>
      <c r="M13" s="170" t="s">
        <v>52</v>
      </c>
      <c r="N13" s="170" t="s">
        <v>53</v>
      </c>
      <c r="O13" s="171" t="s">
        <v>31</v>
      </c>
      <c r="P13" s="170" t="s">
        <v>318</v>
      </c>
      <c r="Q13" s="353" t="s">
        <v>319</v>
      </c>
    </row>
    <row r="14" customFormat="false" ht="15" hidden="false" customHeight="false" outlineLevel="0" collapsed="false">
      <c r="A14" s="352" t="n">
        <v>7</v>
      </c>
      <c r="B14" s="170" t="s">
        <v>323</v>
      </c>
      <c r="C14" s="171" t="s">
        <v>26</v>
      </c>
      <c r="D14" s="171" t="n">
        <v>4</v>
      </c>
      <c r="E14" s="171" t="s">
        <v>107</v>
      </c>
      <c r="F14" s="171" t="s">
        <v>22</v>
      </c>
      <c r="G14" s="171"/>
      <c r="H14" s="171" t="n">
        <v>2</v>
      </c>
      <c r="I14" s="171"/>
      <c r="J14" s="170" t="s">
        <v>57</v>
      </c>
      <c r="K14" s="170" t="s">
        <v>261</v>
      </c>
      <c r="L14" s="171" t="s">
        <v>21</v>
      </c>
      <c r="M14" s="170" t="s">
        <v>52</v>
      </c>
      <c r="N14" s="170" t="s">
        <v>53</v>
      </c>
      <c r="O14" s="171" t="s">
        <v>31</v>
      </c>
      <c r="P14" s="170" t="s">
        <v>318</v>
      </c>
      <c r="Q14" s="353" t="s">
        <v>319</v>
      </c>
    </row>
    <row r="15" customFormat="false" ht="15" hidden="false" customHeight="false" outlineLevel="0" collapsed="false">
      <c r="A15" s="352" t="n">
        <v>8</v>
      </c>
      <c r="B15" s="170" t="s">
        <v>87</v>
      </c>
      <c r="C15" s="171" t="s">
        <v>26</v>
      </c>
      <c r="D15" s="171" t="n">
        <v>4</v>
      </c>
      <c r="E15" s="171" t="s">
        <v>28</v>
      </c>
      <c r="F15" s="171" t="s">
        <v>22</v>
      </c>
      <c r="G15" s="171"/>
      <c r="H15" s="171" t="n">
        <v>2</v>
      </c>
      <c r="I15" s="171"/>
      <c r="J15" s="170" t="s">
        <v>217</v>
      </c>
      <c r="K15" s="170" t="s">
        <v>53</v>
      </c>
      <c r="L15" s="171" t="s">
        <v>21</v>
      </c>
      <c r="M15" s="170" t="s">
        <v>77</v>
      </c>
      <c r="N15" s="170" t="s">
        <v>53</v>
      </c>
      <c r="O15" s="171" t="s">
        <v>31</v>
      </c>
      <c r="P15" s="170" t="s">
        <v>318</v>
      </c>
      <c r="Q15" s="353" t="s">
        <v>319</v>
      </c>
    </row>
    <row r="16" customFormat="false" ht="15" hidden="false" customHeight="false" outlineLevel="0" collapsed="false">
      <c r="A16" s="352" t="n">
        <v>9</v>
      </c>
      <c r="B16" s="170" t="s">
        <v>80</v>
      </c>
      <c r="C16" s="171" t="s">
        <v>26</v>
      </c>
      <c r="D16" s="171" t="n">
        <v>4</v>
      </c>
      <c r="E16" s="171" t="s">
        <v>28</v>
      </c>
      <c r="F16" s="171" t="s">
        <v>22</v>
      </c>
      <c r="G16" s="171"/>
      <c r="H16" s="171" t="n">
        <v>3</v>
      </c>
      <c r="I16" s="171"/>
      <c r="J16" s="170" t="s">
        <v>69</v>
      </c>
      <c r="K16" s="170" t="s">
        <v>261</v>
      </c>
      <c r="L16" s="171" t="s">
        <v>21</v>
      </c>
      <c r="M16" s="170" t="s">
        <v>52</v>
      </c>
      <c r="N16" s="170" t="s">
        <v>53</v>
      </c>
      <c r="O16" s="171" t="s">
        <v>31</v>
      </c>
      <c r="P16" s="170" t="s">
        <v>318</v>
      </c>
      <c r="Q16" s="353" t="s">
        <v>319</v>
      </c>
    </row>
    <row r="17" customFormat="false" ht="15" hidden="false" customHeight="false" outlineLevel="0" collapsed="false">
      <c r="A17" s="352" t="n">
        <v>10</v>
      </c>
      <c r="B17" s="170" t="s">
        <v>324</v>
      </c>
      <c r="C17" s="171" t="s">
        <v>26</v>
      </c>
      <c r="D17" s="171" t="n">
        <v>4</v>
      </c>
      <c r="E17" s="171" t="s">
        <v>28</v>
      </c>
      <c r="F17" s="171" t="s">
        <v>22</v>
      </c>
      <c r="G17" s="171"/>
      <c r="H17" s="171" t="n">
        <v>2</v>
      </c>
      <c r="I17" s="171"/>
      <c r="J17" s="170" t="s">
        <v>217</v>
      </c>
      <c r="K17" s="170" t="s">
        <v>53</v>
      </c>
      <c r="L17" s="171" t="s">
        <v>21</v>
      </c>
      <c r="M17" s="170" t="s">
        <v>52</v>
      </c>
      <c r="N17" s="170" t="s">
        <v>53</v>
      </c>
      <c r="O17" s="171" t="s">
        <v>31</v>
      </c>
      <c r="P17" s="170" t="s">
        <v>318</v>
      </c>
      <c r="Q17" s="353" t="s">
        <v>319</v>
      </c>
    </row>
    <row r="18" customFormat="false" ht="15" hidden="false" customHeight="false" outlineLevel="0" collapsed="false">
      <c r="A18" s="352" t="n">
        <v>11</v>
      </c>
      <c r="B18" s="170" t="s">
        <v>325</v>
      </c>
      <c r="C18" s="171" t="s">
        <v>26</v>
      </c>
      <c r="D18" s="171" t="n">
        <v>4</v>
      </c>
      <c r="E18" s="171" t="s">
        <v>28</v>
      </c>
      <c r="F18" s="171" t="s">
        <v>22</v>
      </c>
      <c r="G18" s="171"/>
      <c r="H18" s="171" t="n">
        <v>2</v>
      </c>
      <c r="I18" s="171"/>
      <c r="J18" s="170" t="s">
        <v>217</v>
      </c>
      <c r="K18" s="170" t="s">
        <v>53</v>
      </c>
      <c r="L18" s="171" t="s">
        <v>21</v>
      </c>
      <c r="M18" s="170" t="s">
        <v>77</v>
      </c>
      <c r="N18" s="170" t="s">
        <v>53</v>
      </c>
      <c r="O18" s="171" t="s">
        <v>31</v>
      </c>
      <c r="P18" s="170" t="s">
        <v>318</v>
      </c>
      <c r="Q18" s="353" t="s">
        <v>319</v>
      </c>
    </row>
    <row r="19" customFormat="false" ht="15" hidden="false" customHeight="false" outlineLevel="0" collapsed="false">
      <c r="A19" s="352" t="n">
        <v>12</v>
      </c>
      <c r="B19" s="170" t="s">
        <v>326</v>
      </c>
      <c r="C19" s="171" t="s">
        <v>26</v>
      </c>
      <c r="D19" s="171" t="n">
        <v>4</v>
      </c>
      <c r="E19" s="171" t="s">
        <v>28</v>
      </c>
      <c r="F19" s="171" t="s">
        <v>22</v>
      </c>
      <c r="G19" s="171"/>
      <c r="H19" s="171" t="n">
        <v>2</v>
      </c>
      <c r="I19" s="171"/>
      <c r="J19" s="170" t="s">
        <v>86</v>
      </c>
      <c r="K19" s="170" t="s">
        <v>261</v>
      </c>
      <c r="L19" s="171" t="s">
        <v>21</v>
      </c>
      <c r="M19" s="170" t="s">
        <v>77</v>
      </c>
      <c r="N19" s="170" t="s">
        <v>53</v>
      </c>
      <c r="O19" s="171" t="s">
        <v>31</v>
      </c>
      <c r="P19" s="170" t="s">
        <v>318</v>
      </c>
      <c r="Q19" s="353" t="s">
        <v>319</v>
      </c>
    </row>
    <row r="20" customFormat="false" ht="15" hidden="false" customHeight="false" outlineLevel="0" collapsed="false">
      <c r="A20" s="352" t="n">
        <v>13</v>
      </c>
      <c r="B20" s="170" t="s">
        <v>327</v>
      </c>
      <c r="C20" s="171" t="s">
        <v>26</v>
      </c>
      <c r="D20" s="171" t="n">
        <v>4</v>
      </c>
      <c r="E20" s="171" t="s">
        <v>28</v>
      </c>
      <c r="F20" s="171" t="s">
        <v>22</v>
      </c>
      <c r="G20" s="171"/>
      <c r="H20" s="171" t="n">
        <v>2</v>
      </c>
      <c r="I20" s="171"/>
      <c r="J20" s="170" t="s">
        <v>86</v>
      </c>
      <c r="K20" s="170" t="s">
        <v>261</v>
      </c>
      <c r="L20" s="171" t="s">
        <v>21</v>
      </c>
      <c r="M20" s="170" t="s">
        <v>77</v>
      </c>
      <c r="N20" s="170" t="s">
        <v>53</v>
      </c>
      <c r="O20" s="171" t="s">
        <v>31</v>
      </c>
      <c r="P20" s="170" t="s">
        <v>318</v>
      </c>
      <c r="Q20" s="353" t="s">
        <v>319</v>
      </c>
    </row>
    <row r="21" customFormat="false" ht="15" hidden="false" customHeight="false" outlineLevel="0" collapsed="false">
      <c r="A21" s="352" t="n">
        <v>14</v>
      </c>
      <c r="B21" s="170" t="s">
        <v>328</v>
      </c>
      <c r="C21" s="354" t="s">
        <v>329</v>
      </c>
      <c r="D21" s="171" t="n">
        <v>1</v>
      </c>
      <c r="E21" s="171" t="s">
        <v>107</v>
      </c>
      <c r="F21" s="171" t="s">
        <v>22</v>
      </c>
      <c r="G21" s="171"/>
      <c r="H21" s="171" t="n">
        <v>1</v>
      </c>
      <c r="I21" s="171"/>
      <c r="J21" s="170" t="s">
        <v>217</v>
      </c>
      <c r="K21" s="170" t="s">
        <v>53</v>
      </c>
      <c r="L21" s="171" t="s">
        <v>21</v>
      </c>
      <c r="M21" s="170" t="s">
        <v>86</v>
      </c>
      <c r="N21" s="170" t="s">
        <v>261</v>
      </c>
      <c r="O21" s="171" t="s">
        <v>31</v>
      </c>
      <c r="P21" s="170" t="s">
        <v>318</v>
      </c>
      <c r="Q21" s="353" t="s">
        <v>319</v>
      </c>
    </row>
    <row r="22" customFormat="false" ht="15" hidden="false" customHeight="false" outlineLevel="0" collapsed="false">
      <c r="A22" s="355" t="n">
        <v>15</v>
      </c>
      <c r="B22" s="356" t="s">
        <v>330</v>
      </c>
      <c r="C22" s="357" t="s">
        <v>331</v>
      </c>
      <c r="D22" s="358" t="n">
        <v>1</v>
      </c>
      <c r="E22" s="358" t="s">
        <v>107</v>
      </c>
      <c r="F22" s="358" t="s">
        <v>22</v>
      </c>
      <c r="G22" s="358"/>
      <c r="H22" s="358" t="n">
        <v>1</v>
      </c>
      <c r="I22" s="358"/>
      <c r="J22" s="356" t="s">
        <v>32</v>
      </c>
      <c r="K22" s="356" t="s">
        <v>261</v>
      </c>
      <c r="L22" s="358" t="s">
        <v>21</v>
      </c>
      <c r="M22" s="356" t="s">
        <v>39</v>
      </c>
      <c r="N22" s="356" t="s">
        <v>53</v>
      </c>
      <c r="O22" s="358" t="s">
        <v>31</v>
      </c>
      <c r="P22" s="356" t="s">
        <v>318</v>
      </c>
      <c r="Q22" s="359" t="s">
        <v>319</v>
      </c>
    </row>
  </sheetData>
  <mergeCells count="10">
    <mergeCell ref="A4:I4"/>
    <mergeCell ref="J4:L4"/>
    <mergeCell ref="M4:O4"/>
    <mergeCell ref="P4:P6"/>
    <mergeCell ref="Q4:Q6"/>
    <mergeCell ref="B5:B6"/>
    <mergeCell ref="J5:J6"/>
    <mergeCell ref="M5:M6"/>
    <mergeCell ref="O5:O6"/>
    <mergeCell ref="A7:Q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7.86"/>
    <col collapsed="false" customWidth="true" hidden="false" outlineLevel="0" max="2" min="2" style="0" width="41.42"/>
    <col collapsed="false" customWidth="true" hidden="false" outlineLevel="0" max="3" min="3" style="0" width="19.86"/>
    <col collapsed="false" customWidth="true" hidden="false" outlineLevel="0" max="6" min="4" style="0" width="13.71"/>
    <col collapsed="false" customWidth="true" hidden="false" outlineLevel="0" max="9" min="7" style="0" width="4.71"/>
    <col collapsed="false" customWidth="true" hidden="false" outlineLevel="0" max="10" min="10" style="0" width="21"/>
    <col collapsed="false" customWidth="true" hidden="false" outlineLevel="0" max="12" min="11" style="0" width="14.14"/>
    <col collapsed="false" customWidth="true" hidden="false" outlineLevel="0" max="13" min="13" style="0" width="19.57"/>
    <col collapsed="false" customWidth="true" hidden="false" outlineLevel="0" max="15" min="14" style="0" width="14.14"/>
    <col collapsed="false" customWidth="true" hidden="false" outlineLevel="0" max="16" min="16" style="0" width="23.86"/>
    <col collapsed="false" customWidth="true" hidden="false" outlineLevel="0" max="17" min="17" style="0" width="14.42"/>
  </cols>
  <sheetData>
    <row r="1" customFormat="false" ht="15" hidden="false" customHeight="false" outlineLevel="0" collapsed="false">
      <c r="A1" s="325" t="s">
        <v>303</v>
      </c>
    </row>
    <row r="2" customFormat="false" ht="15.75" hidden="false" customHeight="false" outlineLevel="0" collapsed="false">
      <c r="A2" s="326" t="s">
        <v>332</v>
      </c>
    </row>
    <row r="4" customFormat="false" ht="15" hidden="false" customHeight="true" outlineLevel="0" collapsed="false">
      <c r="A4" s="327" t="s">
        <v>305</v>
      </c>
      <c r="B4" s="327"/>
      <c r="C4" s="327"/>
      <c r="D4" s="327"/>
      <c r="E4" s="327"/>
      <c r="F4" s="327"/>
      <c r="G4" s="327"/>
      <c r="H4" s="327"/>
      <c r="I4" s="327"/>
      <c r="J4" s="328" t="s">
        <v>306</v>
      </c>
      <c r="K4" s="328"/>
      <c r="L4" s="328"/>
      <c r="M4" s="329" t="s">
        <v>307</v>
      </c>
      <c r="N4" s="329"/>
      <c r="O4" s="329"/>
      <c r="P4" s="330" t="s">
        <v>308</v>
      </c>
      <c r="Q4" s="331" t="s">
        <v>309</v>
      </c>
    </row>
    <row r="5" customFormat="false" ht="25.5" hidden="false" customHeight="true" outlineLevel="0" collapsed="false">
      <c r="A5" s="332" t="s">
        <v>2</v>
      </c>
      <c r="B5" s="333" t="s">
        <v>3</v>
      </c>
      <c r="C5" s="334" t="s">
        <v>310</v>
      </c>
      <c r="D5" s="335" t="s">
        <v>5</v>
      </c>
      <c r="E5" s="336" t="s">
        <v>6</v>
      </c>
      <c r="F5" s="336" t="s">
        <v>7</v>
      </c>
      <c r="G5" s="337"/>
      <c r="H5" s="338" t="s">
        <v>8</v>
      </c>
      <c r="I5" s="339"/>
      <c r="J5" s="333" t="s">
        <v>311</v>
      </c>
      <c r="K5" s="336" t="s">
        <v>10</v>
      </c>
      <c r="L5" s="335" t="s">
        <v>312</v>
      </c>
      <c r="M5" s="333" t="s">
        <v>311</v>
      </c>
      <c r="N5" s="336" t="s">
        <v>10</v>
      </c>
      <c r="O5" s="340" t="s">
        <v>313</v>
      </c>
      <c r="P5" s="330"/>
      <c r="Q5" s="331"/>
    </row>
    <row r="6" customFormat="false" ht="39" hidden="false" customHeight="true" outlineLevel="0" collapsed="false">
      <c r="A6" s="341" t="s">
        <v>18</v>
      </c>
      <c r="B6" s="333"/>
      <c r="C6" s="342" t="s">
        <v>314</v>
      </c>
      <c r="D6" s="343" t="s">
        <v>315</v>
      </c>
      <c r="E6" s="343" t="s">
        <v>19</v>
      </c>
      <c r="F6" s="343" t="s">
        <v>20</v>
      </c>
      <c r="G6" s="343" t="s">
        <v>21</v>
      </c>
      <c r="H6" s="343" t="s">
        <v>22</v>
      </c>
      <c r="I6" s="343" t="s">
        <v>23</v>
      </c>
      <c r="J6" s="333"/>
      <c r="K6" s="344"/>
      <c r="L6" s="345"/>
      <c r="M6" s="333"/>
      <c r="N6" s="346"/>
      <c r="O6" s="340"/>
      <c r="P6" s="330"/>
      <c r="Q6" s="331"/>
    </row>
    <row r="7" customFormat="false" ht="15" hidden="false" customHeight="true" outlineLevel="0" collapsed="false">
      <c r="A7" s="347" t="s">
        <v>316</v>
      </c>
      <c r="B7" s="347"/>
      <c r="C7" s="347"/>
      <c r="D7" s="347"/>
      <c r="E7" s="347"/>
      <c r="F7" s="347"/>
      <c r="G7" s="347"/>
      <c r="H7" s="347"/>
      <c r="I7" s="347"/>
      <c r="J7" s="347"/>
      <c r="K7" s="347"/>
      <c r="L7" s="347"/>
      <c r="M7" s="347"/>
      <c r="N7" s="347"/>
      <c r="O7" s="347"/>
      <c r="P7" s="347"/>
      <c r="Q7" s="347"/>
    </row>
    <row r="8" customFormat="false" ht="15" hidden="false" customHeight="false" outlineLevel="0" collapsed="false">
      <c r="A8" s="348" t="n">
        <v>1</v>
      </c>
      <c r="B8" s="349" t="s">
        <v>118</v>
      </c>
      <c r="C8" s="350" t="s">
        <v>26</v>
      </c>
      <c r="D8" s="350" t="n">
        <v>3</v>
      </c>
      <c r="E8" s="350" t="n">
        <v>6</v>
      </c>
      <c r="F8" s="350" t="s">
        <v>22</v>
      </c>
      <c r="G8" s="350" t="n">
        <v>4</v>
      </c>
      <c r="H8" s="350" t="s">
        <v>224</v>
      </c>
      <c r="I8" s="350"/>
      <c r="J8" s="349" t="s">
        <v>233</v>
      </c>
      <c r="K8" s="349"/>
      <c r="L8" s="350"/>
      <c r="M8" s="349" t="s">
        <v>48</v>
      </c>
      <c r="N8" s="349" t="s">
        <v>333</v>
      </c>
      <c r="O8" s="350" t="s">
        <v>31</v>
      </c>
      <c r="P8" s="349" t="s">
        <v>334</v>
      </c>
      <c r="Q8" s="351" t="s">
        <v>319</v>
      </c>
    </row>
    <row r="9" customFormat="false" ht="15" hidden="false" customHeight="false" outlineLevel="0" collapsed="false">
      <c r="A9" s="352"/>
      <c r="B9" s="170"/>
      <c r="C9" s="171"/>
      <c r="D9" s="171"/>
      <c r="E9" s="171"/>
      <c r="F9" s="171"/>
      <c r="G9" s="171"/>
      <c r="H9" s="171"/>
      <c r="I9" s="171"/>
      <c r="J9" s="170"/>
      <c r="K9" s="170"/>
      <c r="L9" s="171"/>
      <c r="M9" s="170"/>
      <c r="N9" s="170"/>
      <c r="O9" s="171"/>
      <c r="P9" s="170"/>
      <c r="Q9" s="353"/>
    </row>
    <row r="10" customFormat="false" ht="15" hidden="false" customHeight="false" outlineLevel="0" collapsed="false">
      <c r="A10" s="352"/>
      <c r="B10" s="170"/>
      <c r="C10" s="171"/>
      <c r="D10" s="171"/>
      <c r="E10" s="171"/>
      <c r="F10" s="171"/>
      <c r="G10" s="171"/>
      <c r="H10" s="171"/>
      <c r="I10" s="171"/>
      <c r="J10" s="170"/>
      <c r="K10" s="170"/>
      <c r="L10" s="171"/>
      <c r="M10" s="170"/>
      <c r="N10" s="170"/>
      <c r="O10" s="171"/>
      <c r="P10" s="170"/>
      <c r="Q10" s="353"/>
    </row>
    <row r="11" customFormat="false" ht="15" hidden="false" customHeight="false" outlineLevel="0" collapsed="false">
      <c r="A11" s="352"/>
      <c r="B11" s="170"/>
      <c r="C11" s="171"/>
      <c r="D11" s="171"/>
      <c r="E11" s="171"/>
      <c r="F11" s="171"/>
      <c r="G11" s="171"/>
      <c r="H11" s="171"/>
      <c r="I11" s="171"/>
      <c r="J11" s="170"/>
      <c r="K11" s="170"/>
      <c r="L11" s="171"/>
      <c r="M11" s="170"/>
      <c r="N11" s="170"/>
      <c r="O11" s="171"/>
      <c r="P11" s="170"/>
      <c r="Q11" s="353"/>
    </row>
    <row r="12" customFormat="false" ht="15" hidden="false" customHeight="false" outlineLevel="0" collapsed="false">
      <c r="A12" s="352"/>
      <c r="B12" s="170"/>
      <c r="C12" s="171"/>
      <c r="D12" s="171"/>
      <c r="E12" s="171"/>
      <c r="F12" s="171"/>
      <c r="G12" s="171"/>
      <c r="H12" s="171"/>
      <c r="I12" s="171"/>
      <c r="J12" s="170"/>
      <c r="K12" s="170"/>
      <c r="L12" s="171"/>
      <c r="M12" s="170"/>
      <c r="N12" s="170"/>
      <c r="O12" s="171"/>
      <c r="P12" s="170"/>
      <c r="Q12" s="353"/>
    </row>
    <row r="13" customFormat="false" ht="15" hidden="false" customHeight="false" outlineLevel="0" collapsed="false">
      <c r="A13" s="352"/>
      <c r="B13" s="170"/>
      <c r="C13" s="171"/>
      <c r="D13" s="171"/>
      <c r="E13" s="171"/>
      <c r="F13" s="171"/>
      <c r="G13" s="171"/>
      <c r="H13" s="171"/>
      <c r="I13" s="171"/>
      <c r="J13" s="170"/>
      <c r="K13" s="170"/>
      <c r="L13" s="171"/>
      <c r="M13" s="170"/>
      <c r="N13" s="170"/>
      <c r="O13" s="171"/>
      <c r="P13" s="170"/>
      <c r="Q13" s="353"/>
    </row>
    <row r="14" customFormat="false" ht="15" hidden="false" customHeight="false" outlineLevel="0" collapsed="false">
      <c r="A14" s="352"/>
      <c r="B14" s="170"/>
      <c r="C14" s="171"/>
      <c r="D14" s="171"/>
      <c r="E14" s="171"/>
      <c r="F14" s="171"/>
      <c r="G14" s="171"/>
      <c r="H14" s="171"/>
      <c r="I14" s="171"/>
      <c r="J14" s="170"/>
      <c r="K14" s="170"/>
      <c r="L14" s="171"/>
      <c r="M14" s="170"/>
      <c r="N14" s="170"/>
      <c r="O14" s="171"/>
      <c r="P14" s="170"/>
      <c r="Q14" s="353"/>
    </row>
    <row r="15" customFormat="false" ht="15" hidden="false" customHeight="false" outlineLevel="0" collapsed="false">
      <c r="A15" s="352"/>
      <c r="B15" s="170"/>
      <c r="C15" s="171"/>
      <c r="D15" s="171"/>
      <c r="E15" s="171"/>
      <c r="F15" s="171"/>
      <c r="G15" s="171"/>
      <c r="H15" s="171"/>
      <c r="I15" s="171"/>
      <c r="J15" s="170"/>
      <c r="K15" s="170"/>
      <c r="L15" s="171"/>
      <c r="M15" s="170"/>
      <c r="N15" s="170"/>
      <c r="O15" s="171"/>
      <c r="P15" s="170"/>
      <c r="Q15" s="353"/>
    </row>
    <row r="16" customFormat="false" ht="15" hidden="false" customHeight="false" outlineLevel="0" collapsed="false">
      <c r="A16" s="352"/>
      <c r="B16" s="170"/>
      <c r="C16" s="171"/>
      <c r="D16" s="171"/>
      <c r="E16" s="171"/>
      <c r="F16" s="171"/>
      <c r="G16" s="171"/>
      <c r="H16" s="171"/>
      <c r="I16" s="171"/>
      <c r="J16" s="170"/>
      <c r="K16" s="170"/>
      <c r="L16" s="171"/>
      <c r="M16" s="170"/>
      <c r="N16" s="170"/>
      <c r="O16" s="171"/>
      <c r="P16" s="170"/>
      <c r="Q16" s="353"/>
    </row>
    <row r="17" customFormat="false" ht="15" hidden="false" customHeight="false" outlineLevel="0" collapsed="false">
      <c r="A17" s="352"/>
      <c r="B17" s="170"/>
      <c r="C17" s="171"/>
      <c r="D17" s="171"/>
      <c r="E17" s="171"/>
      <c r="F17" s="171"/>
      <c r="G17" s="171"/>
      <c r="H17" s="171"/>
      <c r="I17" s="171"/>
      <c r="J17" s="170"/>
      <c r="K17" s="170"/>
      <c r="L17" s="171"/>
      <c r="M17" s="170"/>
      <c r="N17" s="170"/>
      <c r="O17" s="171"/>
      <c r="P17" s="170"/>
      <c r="Q17" s="353"/>
    </row>
    <row r="18" customFormat="false" ht="15" hidden="false" customHeight="false" outlineLevel="0" collapsed="false">
      <c r="A18" s="352"/>
      <c r="B18" s="170"/>
      <c r="C18" s="171"/>
      <c r="D18" s="171"/>
      <c r="E18" s="171"/>
      <c r="F18" s="171"/>
      <c r="G18" s="171"/>
      <c r="H18" s="171"/>
      <c r="I18" s="171"/>
      <c r="J18" s="170"/>
      <c r="K18" s="170"/>
      <c r="L18" s="171"/>
      <c r="M18" s="170"/>
      <c r="N18" s="170"/>
      <c r="O18" s="171"/>
      <c r="P18" s="170"/>
      <c r="Q18" s="353"/>
    </row>
    <row r="19" customFormat="false" ht="15" hidden="false" customHeight="false" outlineLevel="0" collapsed="false">
      <c r="A19" s="352"/>
      <c r="B19" s="170"/>
      <c r="C19" s="171"/>
      <c r="D19" s="171"/>
      <c r="E19" s="171"/>
      <c r="F19" s="171"/>
      <c r="G19" s="171"/>
      <c r="H19" s="171"/>
      <c r="I19" s="171"/>
      <c r="J19" s="170"/>
      <c r="K19" s="170"/>
      <c r="L19" s="171"/>
      <c r="M19" s="170"/>
      <c r="N19" s="170"/>
      <c r="O19" s="171"/>
      <c r="P19" s="170"/>
      <c r="Q19" s="353"/>
    </row>
    <row r="20" customFormat="false" ht="15" hidden="false" customHeight="false" outlineLevel="0" collapsed="false">
      <c r="A20" s="352"/>
      <c r="B20" s="170"/>
      <c r="C20" s="171"/>
      <c r="D20" s="171"/>
      <c r="E20" s="171"/>
      <c r="F20" s="171"/>
      <c r="G20" s="171"/>
      <c r="H20" s="171"/>
      <c r="I20" s="171"/>
      <c r="J20" s="170"/>
      <c r="K20" s="170"/>
      <c r="L20" s="171"/>
      <c r="M20" s="170"/>
      <c r="N20" s="170"/>
      <c r="O20" s="171"/>
      <c r="P20" s="170"/>
      <c r="Q20" s="353"/>
    </row>
    <row r="21" customFormat="false" ht="15" hidden="false" customHeight="false" outlineLevel="0" collapsed="false">
      <c r="A21" s="352"/>
      <c r="B21" s="170"/>
      <c r="C21" s="354"/>
      <c r="D21" s="171"/>
      <c r="E21" s="171"/>
      <c r="F21" s="171"/>
      <c r="G21" s="171"/>
      <c r="H21" s="171"/>
      <c r="I21" s="171"/>
      <c r="J21" s="170"/>
      <c r="K21" s="170"/>
      <c r="L21" s="171"/>
      <c r="M21" s="170"/>
      <c r="N21" s="170"/>
      <c r="O21" s="171"/>
      <c r="P21" s="170"/>
      <c r="Q21" s="353"/>
    </row>
    <row r="22" customFormat="false" ht="15" hidden="false" customHeight="false" outlineLevel="0" collapsed="false">
      <c r="A22" s="355"/>
      <c r="B22" s="356"/>
      <c r="C22" s="357"/>
      <c r="D22" s="358"/>
      <c r="E22" s="358"/>
      <c r="F22" s="358"/>
      <c r="G22" s="358"/>
      <c r="H22" s="358"/>
      <c r="I22" s="358"/>
      <c r="J22" s="356"/>
      <c r="K22" s="356"/>
      <c r="L22" s="358"/>
      <c r="M22" s="356"/>
      <c r="N22" s="356"/>
      <c r="O22" s="358"/>
      <c r="P22" s="356"/>
      <c r="Q22" s="359"/>
    </row>
  </sheetData>
  <mergeCells count="10">
    <mergeCell ref="A4:I4"/>
    <mergeCell ref="J4:L4"/>
    <mergeCell ref="M4:O4"/>
    <mergeCell ref="P4:P6"/>
    <mergeCell ref="Q4:Q6"/>
    <mergeCell ref="B5:B6"/>
    <mergeCell ref="J5:J6"/>
    <mergeCell ref="M5:M6"/>
    <mergeCell ref="O5:O6"/>
    <mergeCell ref="A7:Q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7.86"/>
    <col collapsed="false" customWidth="true" hidden="false" outlineLevel="0" max="2" min="2" style="0" width="45.14"/>
    <col collapsed="false" customWidth="true" hidden="false" outlineLevel="0" max="3" min="3" style="0" width="19.86"/>
    <col collapsed="false" customWidth="true" hidden="false" outlineLevel="0" max="6" min="4" style="0" width="13.71"/>
    <col collapsed="false" customWidth="true" hidden="false" outlineLevel="0" max="9" min="7" style="0" width="4.71"/>
    <col collapsed="false" customWidth="true" hidden="false" outlineLevel="0" max="10" min="10" style="0" width="21"/>
    <col collapsed="false" customWidth="true" hidden="false" outlineLevel="0" max="12" min="11" style="0" width="14.14"/>
    <col collapsed="false" customWidth="true" hidden="false" outlineLevel="0" max="13" min="13" style="0" width="19.57"/>
    <col collapsed="false" customWidth="true" hidden="false" outlineLevel="0" max="15" min="14" style="0" width="14.14"/>
    <col collapsed="false" customWidth="true" hidden="false" outlineLevel="0" max="16" min="16" style="0" width="23.86"/>
    <col collapsed="false" customWidth="true" hidden="false" outlineLevel="0" max="17" min="17" style="0" width="14.42"/>
  </cols>
  <sheetData>
    <row r="1" customFormat="false" ht="15" hidden="false" customHeight="false" outlineLevel="0" collapsed="false">
      <c r="A1" s="325" t="s">
        <v>303</v>
      </c>
    </row>
    <row r="2" customFormat="false" ht="15.75" hidden="false" customHeight="false" outlineLevel="0" collapsed="false">
      <c r="A2" s="326" t="s">
        <v>332</v>
      </c>
    </row>
    <row r="4" customFormat="false" ht="15" hidden="false" customHeight="true" outlineLevel="0" collapsed="false">
      <c r="A4" s="327" t="s">
        <v>305</v>
      </c>
      <c r="B4" s="327"/>
      <c r="C4" s="327"/>
      <c r="D4" s="327"/>
      <c r="E4" s="327"/>
      <c r="F4" s="327"/>
      <c r="G4" s="327"/>
      <c r="H4" s="327"/>
      <c r="I4" s="327"/>
      <c r="J4" s="328" t="s">
        <v>306</v>
      </c>
      <c r="K4" s="328"/>
      <c r="L4" s="328"/>
      <c r="M4" s="329" t="s">
        <v>307</v>
      </c>
      <c r="N4" s="329"/>
      <c r="O4" s="329"/>
      <c r="P4" s="330" t="s">
        <v>308</v>
      </c>
      <c r="Q4" s="331" t="s">
        <v>309</v>
      </c>
    </row>
    <row r="5" customFormat="false" ht="25.5" hidden="false" customHeight="true" outlineLevel="0" collapsed="false">
      <c r="A5" s="332" t="s">
        <v>2</v>
      </c>
      <c r="B5" s="333" t="s">
        <v>3</v>
      </c>
      <c r="C5" s="334" t="s">
        <v>310</v>
      </c>
      <c r="D5" s="335" t="s">
        <v>5</v>
      </c>
      <c r="E5" s="336" t="s">
        <v>6</v>
      </c>
      <c r="F5" s="336" t="s">
        <v>7</v>
      </c>
      <c r="G5" s="337"/>
      <c r="H5" s="338" t="s">
        <v>8</v>
      </c>
      <c r="I5" s="339"/>
      <c r="J5" s="333" t="s">
        <v>311</v>
      </c>
      <c r="K5" s="336" t="s">
        <v>10</v>
      </c>
      <c r="L5" s="335" t="s">
        <v>312</v>
      </c>
      <c r="M5" s="333" t="s">
        <v>311</v>
      </c>
      <c r="N5" s="336" t="s">
        <v>10</v>
      </c>
      <c r="O5" s="340" t="s">
        <v>313</v>
      </c>
      <c r="P5" s="330"/>
      <c r="Q5" s="331"/>
    </row>
    <row r="6" customFormat="false" ht="39" hidden="false" customHeight="true" outlineLevel="0" collapsed="false">
      <c r="A6" s="341" t="s">
        <v>18</v>
      </c>
      <c r="B6" s="333"/>
      <c r="C6" s="342" t="s">
        <v>314</v>
      </c>
      <c r="D6" s="343" t="s">
        <v>315</v>
      </c>
      <c r="E6" s="343" t="s">
        <v>19</v>
      </c>
      <c r="F6" s="343" t="s">
        <v>20</v>
      </c>
      <c r="G6" s="343" t="s">
        <v>21</v>
      </c>
      <c r="H6" s="343" t="s">
        <v>22</v>
      </c>
      <c r="I6" s="343" t="s">
        <v>23</v>
      </c>
      <c r="J6" s="333"/>
      <c r="K6" s="344"/>
      <c r="L6" s="345"/>
      <c r="M6" s="333"/>
      <c r="N6" s="346"/>
      <c r="O6" s="340"/>
      <c r="P6" s="330"/>
      <c r="Q6" s="331"/>
    </row>
    <row r="7" customFormat="false" ht="15" hidden="false" customHeight="true" outlineLevel="0" collapsed="false">
      <c r="A7" s="347" t="s">
        <v>316</v>
      </c>
      <c r="B7" s="347"/>
      <c r="C7" s="347"/>
      <c r="D7" s="347"/>
      <c r="E7" s="347"/>
      <c r="F7" s="347"/>
      <c r="G7" s="347"/>
      <c r="H7" s="347"/>
      <c r="I7" s="347"/>
      <c r="J7" s="347"/>
      <c r="K7" s="347"/>
      <c r="L7" s="347"/>
      <c r="M7" s="347"/>
      <c r="N7" s="347"/>
      <c r="O7" s="347"/>
      <c r="P7" s="347"/>
      <c r="Q7" s="347"/>
    </row>
    <row r="8" customFormat="false" ht="15" hidden="false" customHeight="false" outlineLevel="0" collapsed="false">
      <c r="A8" s="360" t="n">
        <v>1</v>
      </c>
      <c r="B8" s="170" t="s">
        <v>118</v>
      </c>
      <c r="C8" s="171" t="s">
        <v>26</v>
      </c>
      <c r="D8" s="171" t="n">
        <v>3</v>
      </c>
      <c r="E8" s="281" t="s">
        <v>28</v>
      </c>
      <c r="F8" s="171" t="s">
        <v>21</v>
      </c>
      <c r="G8" s="171" t="n">
        <v>4</v>
      </c>
      <c r="H8" s="171" t="s">
        <v>224</v>
      </c>
      <c r="I8" s="171"/>
      <c r="J8" s="170" t="s">
        <v>233</v>
      </c>
      <c r="K8" s="170"/>
      <c r="L8" s="171"/>
      <c r="M8" s="170" t="s">
        <v>48</v>
      </c>
      <c r="N8" s="170" t="s">
        <v>333</v>
      </c>
      <c r="O8" s="171" t="s">
        <v>31</v>
      </c>
      <c r="P8" s="170" t="s">
        <v>334</v>
      </c>
      <c r="Q8" s="171" t="s">
        <v>319</v>
      </c>
    </row>
    <row r="9" customFormat="false" ht="15" hidden="false" customHeight="false" outlineLevel="0" collapsed="false">
      <c r="A9" s="360" t="n">
        <v>2</v>
      </c>
      <c r="B9" s="280" t="s">
        <v>50</v>
      </c>
      <c r="C9" s="279" t="s">
        <v>26</v>
      </c>
      <c r="D9" s="281" t="n">
        <v>2</v>
      </c>
      <c r="E9" s="281" t="s">
        <v>28</v>
      </c>
      <c r="F9" s="281" t="s">
        <v>22</v>
      </c>
      <c r="G9" s="281"/>
      <c r="H9" s="281" t="n">
        <v>2</v>
      </c>
      <c r="I9" s="281"/>
      <c r="J9" s="283" t="s">
        <v>217</v>
      </c>
      <c r="K9" s="280" t="s">
        <v>53</v>
      </c>
      <c r="L9" s="171"/>
      <c r="M9" s="283" t="s">
        <v>52</v>
      </c>
      <c r="N9" s="280" t="s">
        <v>53</v>
      </c>
      <c r="O9" s="171" t="s">
        <v>31</v>
      </c>
      <c r="P9" s="170" t="s">
        <v>335</v>
      </c>
      <c r="Q9" s="171" t="s">
        <v>319</v>
      </c>
    </row>
    <row r="10" customFormat="false" ht="15" hidden="false" customHeight="false" outlineLevel="0" collapsed="false">
      <c r="A10" s="360" t="n">
        <v>3</v>
      </c>
      <c r="B10" s="280" t="s">
        <v>60</v>
      </c>
      <c r="C10" s="279" t="s">
        <v>26</v>
      </c>
      <c r="D10" s="281" t="n">
        <v>3</v>
      </c>
      <c r="E10" s="281" t="s">
        <v>28</v>
      </c>
      <c r="F10" s="281" t="s">
        <v>22</v>
      </c>
      <c r="G10" s="281"/>
      <c r="H10" s="281" t="n">
        <v>2</v>
      </c>
      <c r="I10" s="281"/>
      <c r="J10" s="280" t="s">
        <v>336</v>
      </c>
      <c r="K10" s="280" t="s">
        <v>33</v>
      </c>
      <c r="L10" s="171"/>
      <c r="M10" s="280" t="s">
        <v>39</v>
      </c>
      <c r="N10" s="280" t="s">
        <v>53</v>
      </c>
      <c r="O10" s="171" t="s">
        <v>31</v>
      </c>
      <c r="P10" s="170" t="s">
        <v>337</v>
      </c>
      <c r="Q10" s="171" t="s">
        <v>319</v>
      </c>
    </row>
    <row r="11" customFormat="false" ht="15" hidden="false" customHeight="false" outlineLevel="0" collapsed="false">
      <c r="A11" s="360" t="n">
        <v>4</v>
      </c>
      <c r="B11" s="280" t="s">
        <v>83</v>
      </c>
      <c r="C11" s="279" t="s">
        <v>26</v>
      </c>
      <c r="D11" s="281" t="n">
        <v>4</v>
      </c>
      <c r="E11" s="281" t="s">
        <v>28</v>
      </c>
      <c r="F11" s="281" t="s">
        <v>22</v>
      </c>
      <c r="G11" s="281"/>
      <c r="H11" s="281" t="n">
        <v>2</v>
      </c>
      <c r="I11" s="281"/>
      <c r="J11" s="283" t="s">
        <v>217</v>
      </c>
      <c r="K11" s="280" t="s">
        <v>53</v>
      </c>
      <c r="L11" s="171"/>
      <c r="M11" s="280" t="s">
        <v>86</v>
      </c>
      <c r="N11" s="280" t="s">
        <v>33</v>
      </c>
      <c r="O11" s="171" t="s">
        <v>31</v>
      </c>
      <c r="P11" s="170" t="s">
        <v>335</v>
      </c>
      <c r="Q11" s="171" t="s">
        <v>319</v>
      </c>
    </row>
    <row r="12" customFormat="false" ht="15" hidden="false" customHeight="false" outlineLevel="0" collapsed="false">
      <c r="A12" s="360" t="n">
        <v>5</v>
      </c>
      <c r="B12" s="280" t="s">
        <v>95</v>
      </c>
      <c r="C12" s="279" t="s">
        <v>26</v>
      </c>
      <c r="D12" s="281" t="n">
        <v>4</v>
      </c>
      <c r="E12" s="281" t="s">
        <v>28</v>
      </c>
      <c r="F12" s="281" t="s">
        <v>22</v>
      </c>
      <c r="G12" s="281"/>
      <c r="H12" s="281" t="n">
        <v>2</v>
      </c>
      <c r="I12" s="281"/>
      <c r="J12" s="283" t="s">
        <v>217</v>
      </c>
      <c r="K12" s="280" t="s">
        <v>53</v>
      </c>
      <c r="L12" s="171"/>
      <c r="M12" s="280" t="s">
        <v>52</v>
      </c>
      <c r="N12" s="280" t="s">
        <v>53</v>
      </c>
      <c r="O12" s="171" t="s">
        <v>31</v>
      </c>
      <c r="P12" s="170" t="s">
        <v>335</v>
      </c>
      <c r="Q12" s="171" t="s">
        <v>319</v>
      </c>
    </row>
    <row r="13" customFormat="false" ht="15" hidden="false" customHeight="false" outlineLevel="0" collapsed="false">
      <c r="A13" s="360" t="n">
        <v>6</v>
      </c>
      <c r="B13" s="280" t="s">
        <v>109</v>
      </c>
      <c r="C13" s="279" t="s">
        <v>26</v>
      </c>
      <c r="D13" s="281" t="n">
        <v>1</v>
      </c>
      <c r="E13" s="281" t="s">
        <v>107</v>
      </c>
      <c r="F13" s="281" t="s">
        <v>22</v>
      </c>
      <c r="G13" s="281"/>
      <c r="H13" s="281" t="n">
        <v>2</v>
      </c>
      <c r="I13" s="281"/>
      <c r="J13" s="283" t="s">
        <v>217</v>
      </c>
      <c r="K13" s="280" t="s">
        <v>33</v>
      </c>
      <c r="L13" s="171"/>
      <c r="M13" s="280" t="s">
        <v>57</v>
      </c>
      <c r="N13" s="280" t="s">
        <v>33</v>
      </c>
      <c r="O13" s="171" t="s">
        <v>31</v>
      </c>
      <c r="P13" s="170" t="s">
        <v>335</v>
      </c>
      <c r="Q13" s="171" t="s">
        <v>319</v>
      </c>
    </row>
    <row r="14" customFormat="false" ht="15" hidden="false" customHeight="false" outlineLevel="0" collapsed="false">
      <c r="A14" s="360" t="n">
        <v>7</v>
      </c>
      <c r="B14" s="280" t="s">
        <v>111</v>
      </c>
      <c r="C14" s="279" t="s">
        <v>26</v>
      </c>
      <c r="D14" s="281" t="n">
        <v>1</v>
      </c>
      <c r="E14" s="281" t="s">
        <v>107</v>
      </c>
      <c r="F14" s="281" t="s">
        <v>22</v>
      </c>
      <c r="G14" s="281"/>
      <c r="H14" s="281" t="n">
        <v>3</v>
      </c>
      <c r="I14" s="281"/>
      <c r="J14" s="280" t="s">
        <v>336</v>
      </c>
      <c r="K14" s="280" t="s">
        <v>33</v>
      </c>
      <c r="L14" s="171"/>
      <c r="M14" s="280" t="s">
        <v>77</v>
      </c>
      <c r="N14" s="280" t="s">
        <v>33</v>
      </c>
      <c r="O14" s="171" t="s">
        <v>31</v>
      </c>
      <c r="P14" s="170" t="s">
        <v>337</v>
      </c>
      <c r="Q14" s="171" t="s">
        <v>319</v>
      </c>
    </row>
    <row r="15" customFormat="false" ht="15" hidden="false" customHeight="false" outlineLevel="0" collapsed="false">
      <c r="A15" s="360" t="n">
        <v>8</v>
      </c>
      <c r="B15" s="280" t="s">
        <v>122</v>
      </c>
      <c r="C15" s="279" t="s">
        <v>26</v>
      </c>
      <c r="D15" s="286" t="n">
        <v>3</v>
      </c>
      <c r="E15" s="281" t="s">
        <v>107</v>
      </c>
      <c r="F15" s="286" t="s">
        <v>22</v>
      </c>
      <c r="G15" s="286"/>
      <c r="H15" s="286" t="n">
        <v>2</v>
      </c>
      <c r="I15" s="286"/>
      <c r="J15" s="283" t="s">
        <v>217</v>
      </c>
      <c r="K15" s="280" t="s">
        <v>53</v>
      </c>
      <c r="L15" s="171"/>
      <c r="M15" s="283" t="s">
        <v>77</v>
      </c>
      <c r="N15" s="280" t="s">
        <v>53</v>
      </c>
      <c r="O15" s="171" t="s">
        <v>31</v>
      </c>
      <c r="P15" s="170" t="s">
        <v>335</v>
      </c>
      <c r="Q15" s="171" t="s">
        <v>319</v>
      </c>
    </row>
    <row r="16" customFormat="false" ht="15" hidden="false" customHeight="false" outlineLevel="0" collapsed="false">
      <c r="A16" s="360" t="n">
        <v>9</v>
      </c>
      <c r="B16" s="280" t="s">
        <v>127</v>
      </c>
      <c r="C16" s="279" t="s">
        <v>26</v>
      </c>
      <c r="D16" s="281" t="n">
        <v>3</v>
      </c>
      <c r="E16" s="281" t="s">
        <v>107</v>
      </c>
      <c r="F16" s="281" t="s">
        <v>22</v>
      </c>
      <c r="G16" s="281"/>
      <c r="H16" s="281" t="n">
        <v>2</v>
      </c>
      <c r="I16" s="281"/>
      <c r="J16" s="283" t="s">
        <v>217</v>
      </c>
      <c r="K16" s="280" t="s">
        <v>53</v>
      </c>
      <c r="L16" s="171"/>
      <c r="M16" s="283" t="s">
        <v>52</v>
      </c>
      <c r="N16" s="280" t="s">
        <v>53</v>
      </c>
      <c r="O16" s="171" t="s">
        <v>31</v>
      </c>
      <c r="P16" s="170" t="s">
        <v>335</v>
      </c>
      <c r="Q16" s="171" t="s">
        <v>319</v>
      </c>
    </row>
    <row r="17" customFormat="false" ht="15" hidden="false" customHeight="false" outlineLevel="0" collapsed="false">
      <c r="A17" s="360" t="n">
        <v>10</v>
      </c>
      <c r="B17" s="280" t="s">
        <v>87</v>
      </c>
      <c r="C17" s="279" t="s">
        <v>26</v>
      </c>
      <c r="D17" s="281" t="n">
        <v>4</v>
      </c>
      <c r="E17" s="281" t="s">
        <v>28</v>
      </c>
      <c r="F17" s="281" t="s">
        <v>22</v>
      </c>
      <c r="G17" s="281"/>
      <c r="H17" s="281" t="n">
        <v>2</v>
      </c>
      <c r="I17" s="281"/>
      <c r="J17" s="283" t="s">
        <v>336</v>
      </c>
      <c r="K17" s="280" t="s">
        <v>53</v>
      </c>
      <c r="L17" s="171"/>
      <c r="M17" s="283" t="s">
        <v>77</v>
      </c>
      <c r="N17" s="280" t="s">
        <v>53</v>
      </c>
      <c r="O17" s="171" t="s">
        <v>31</v>
      </c>
      <c r="P17" s="170" t="s">
        <v>337</v>
      </c>
      <c r="Q17" s="171" t="s">
        <v>319</v>
      </c>
    </row>
    <row r="18" customFormat="false" ht="15" hidden="false" customHeight="false" outlineLevel="0" collapsed="false">
      <c r="A18" s="360" t="n">
        <v>11</v>
      </c>
      <c r="B18" s="280" t="s">
        <v>89</v>
      </c>
      <c r="C18" s="279" t="s">
        <v>26</v>
      </c>
      <c r="D18" s="281" t="s">
        <v>74</v>
      </c>
      <c r="E18" s="281" t="s">
        <v>28</v>
      </c>
      <c r="F18" s="281" t="s">
        <v>22</v>
      </c>
      <c r="G18" s="281"/>
      <c r="H18" s="281" t="n">
        <v>2</v>
      </c>
      <c r="I18" s="281"/>
      <c r="J18" s="283" t="s">
        <v>336</v>
      </c>
      <c r="K18" s="280" t="s">
        <v>53</v>
      </c>
      <c r="L18" s="171"/>
      <c r="M18" s="283" t="s">
        <v>77</v>
      </c>
      <c r="N18" s="280" t="s">
        <v>53</v>
      </c>
      <c r="O18" s="171" t="s">
        <v>31</v>
      </c>
      <c r="P18" s="170" t="s">
        <v>337</v>
      </c>
      <c r="Q18" s="171" t="s">
        <v>319</v>
      </c>
    </row>
    <row r="19" customFormat="false" ht="15" hidden="false" customHeight="false" outlineLevel="0" collapsed="false">
      <c r="A19" s="361"/>
      <c r="B19" s="362"/>
      <c r="C19" s="236"/>
      <c r="D19" s="236"/>
      <c r="E19" s="236"/>
      <c r="F19" s="236"/>
      <c r="G19" s="236"/>
      <c r="H19" s="236"/>
      <c r="I19" s="236"/>
      <c r="J19" s="362"/>
      <c r="K19" s="362"/>
      <c r="L19" s="236"/>
      <c r="M19" s="362"/>
      <c r="N19" s="362"/>
      <c r="O19" s="236"/>
      <c r="P19" s="362"/>
      <c r="Q19" s="363"/>
    </row>
    <row r="20" customFormat="false" ht="15" hidden="false" customHeight="false" outlineLevel="0" collapsed="false">
      <c r="A20" s="352"/>
      <c r="B20" s="170"/>
      <c r="C20" s="171"/>
      <c r="D20" s="171"/>
      <c r="E20" s="171"/>
      <c r="F20" s="171"/>
      <c r="G20" s="171"/>
      <c r="H20" s="171"/>
      <c r="I20" s="171"/>
      <c r="J20" s="170"/>
      <c r="K20" s="170"/>
      <c r="L20" s="171"/>
      <c r="M20" s="170"/>
      <c r="N20" s="170"/>
      <c r="O20" s="171"/>
      <c r="P20" s="170"/>
      <c r="Q20" s="353"/>
    </row>
    <row r="21" customFormat="false" ht="15" hidden="false" customHeight="false" outlineLevel="0" collapsed="false">
      <c r="A21" s="352"/>
      <c r="B21" s="170"/>
      <c r="C21" s="354"/>
      <c r="D21" s="171"/>
      <c r="E21" s="171"/>
      <c r="F21" s="171"/>
      <c r="G21" s="171"/>
      <c r="H21" s="171"/>
      <c r="I21" s="171"/>
      <c r="J21" s="170"/>
      <c r="K21" s="170"/>
      <c r="L21" s="171"/>
      <c r="M21" s="170"/>
      <c r="N21" s="170"/>
      <c r="O21" s="171"/>
      <c r="P21" s="170"/>
      <c r="Q21" s="353"/>
    </row>
    <row r="22" customFormat="false" ht="15" hidden="false" customHeight="false" outlineLevel="0" collapsed="false">
      <c r="A22" s="355"/>
      <c r="B22" s="356"/>
      <c r="C22" s="357"/>
      <c r="D22" s="358"/>
      <c r="E22" s="358"/>
      <c r="F22" s="358"/>
      <c r="G22" s="358"/>
      <c r="H22" s="358"/>
      <c r="I22" s="358"/>
      <c r="J22" s="356"/>
      <c r="K22" s="356"/>
      <c r="L22" s="358"/>
      <c r="M22" s="356"/>
      <c r="N22" s="356"/>
      <c r="O22" s="358"/>
      <c r="P22" s="356"/>
      <c r="Q22" s="359"/>
    </row>
  </sheetData>
  <mergeCells count="10">
    <mergeCell ref="A4:I4"/>
    <mergeCell ref="J4:L4"/>
    <mergeCell ref="M4:O4"/>
    <mergeCell ref="P4:P6"/>
    <mergeCell ref="Q4:Q6"/>
    <mergeCell ref="B5:B6"/>
    <mergeCell ref="J5:J6"/>
    <mergeCell ref="M5:M6"/>
    <mergeCell ref="O5:O6"/>
    <mergeCell ref="A7:Q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7.86"/>
    <col collapsed="false" customWidth="true" hidden="false" outlineLevel="0" max="2" min="2" style="0" width="45.14"/>
    <col collapsed="false" customWidth="true" hidden="false" outlineLevel="0" max="3" min="3" style="0" width="19.86"/>
    <col collapsed="false" customWidth="true" hidden="false" outlineLevel="0" max="6" min="4" style="0" width="13.71"/>
    <col collapsed="false" customWidth="true" hidden="false" outlineLevel="0" max="9" min="7" style="0" width="4.71"/>
    <col collapsed="false" customWidth="true" hidden="false" outlineLevel="0" max="10" min="10" style="0" width="21"/>
    <col collapsed="false" customWidth="true" hidden="false" outlineLevel="0" max="12" min="11" style="0" width="14.14"/>
    <col collapsed="false" customWidth="true" hidden="false" outlineLevel="0" max="13" min="13" style="0" width="19.57"/>
    <col collapsed="false" customWidth="true" hidden="false" outlineLevel="0" max="15" min="14" style="0" width="14.14"/>
    <col collapsed="false" customWidth="true" hidden="false" outlineLevel="0" max="16" min="16" style="0" width="23.86"/>
    <col collapsed="false" customWidth="true" hidden="false" outlineLevel="0" max="17" min="17" style="0" width="14.42"/>
  </cols>
  <sheetData>
    <row r="1" customFormat="false" ht="15" hidden="false" customHeight="false" outlineLevel="0" collapsed="false">
      <c r="A1" s="325" t="s">
        <v>338</v>
      </c>
    </row>
    <row r="2" customFormat="false" ht="15.75" hidden="false" customHeight="false" outlineLevel="0" collapsed="false">
      <c r="A2" s="326" t="s">
        <v>339</v>
      </c>
    </row>
    <row r="4" customFormat="false" ht="15" hidden="false" customHeight="true" outlineLevel="0" collapsed="false">
      <c r="A4" s="327" t="s">
        <v>340</v>
      </c>
      <c r="B4" s="327"/>
      <c r="C4" s="327"/>
      <c r="D4" s="327"/>
      <c r="E4" s="327"/>
      <c r="F4" s="327"/>
      <c r="G4" s="327"/>
      <c r="H4" s="327"/>
      <c r="I4" s="327"/>
      <c r="J4" s="328" t="s">
        <v>341</v>
      </c>
      <c r="K4" s="328"/>
      <c r="L4" s="328"/>
      <c r="M4" s="329" t="s">
        <v>307</v>
      </c>
      <c r="N4" s="329"/>
      <c r="O4" s="329"/>
      <c r="P4" s="330" t="s">
        <v>308</v>
      </c>
      <c r="Q4" s="331" t="s">
        <v>309</v>
      </c>
    </row>
    <row r="5" customFormat="false" ht="25.5" hidden="false" customHeight="true" outlineLevel="0" collapsed="false">
      <c r="A5" s="332" t="s">
        <v>2</v>
      </c>
      <c r="B5" s="333" t="s">
        <v>3</v>
      </c>
      <c r="C5" s="334" t="s">
        <v>310</v>
      </c>
      <c r="D5" s="335" t="s">
        <v>5</v>
      </c>
      <c r="E5" s="336" t="s">
        <v>6</v>
      </c>
      <c r="F5" s="336" t="s">
        <v>7</v>
      </c>
      <c r="G5" s="337"/>
      <c r="H5" s="338" t="s">
        <v>8</v>
      </c>
      <c r="I5" s="339"/>
      <c r="J5" s="333" t="s">
        <v>311</v>
      </c>
      <c r="K5" s="336" t="s">
        <v>10</v>
      </c>
      <c r="L5" s="335" t="s">
        <v>312</v>
      </c>
      <c r="M5" s="333" t="s">
        <v>311</v>
      </c>
      <c r="N5" s="336" t="s">
        <v>10</v>
      </c>
      <c r="O5" s="340" t="s">
        <v>313</v>
      </c>
      <c r="P5" s="330"/>
      <c r="Q5" s="331"/>
    </row>
    <row r="6" customFormat="false" ht="39" hidden="false" customHeight="true" outlineLevel="0" collapsed="false">
      <c r="A6" s="341" t="s">
        <v>18</v>
      </c>
      <c r="B6" s="333"/>
      <c r="C6" s="342" t="s">
        <v>314</v>
      </c>
      <c r="D6" s="343" t="s">
        <v>315</v>
      </c>
      <c r="E6" s="343" t="s">
        <v>19</v>
      </c>
      <c r="F6" s="343" t="s">
        <v>20</v>
      </c>
      <c r="G6" s="343" t="s">
        <v>21</v>
      </c>
      <c r="H6" s="343" t="s">
        <v>22</v>
      </c>
      <c r="I6" s="343" t="s">
        <v>23</v>
      </c>
      <c r="J6" s="333"/>
      <c r="K6" s="344"/>
      <c r="L6" s="345"/>
      <c r="M6" s="333"/>
      <c r="N6" s="346"/>
      <c r="O6" s="340"/>
      <c r="P6" s="330"/>
      <c r="Q6" s="331"/>
    </row>
    <row r="7" customFormat="false" ht="15" hidden="false" customHeight="true" outlineLevel="0" collapsed="false">
      <c r="A7" s="347" t="s">
        <v>316</v>
      </c>
      <c r="B7" s="347"/>
      <c r="C7" s="347"/>
      <c r="D7" s="347"/>
      <c r="E7" s="347"/>
      <c r="F7" s="347"/>
      <c r="G7" s="347"/>
      <c r="H7" s="347"/>
      <c r="I7" s="347"/>
      <c r="J7" s="347"/>
      <c r="K7" s="347"/>
      <c r="L7" s="347"/>
      <c r="M7" s="347"/>
      <c r="N7" s="347"/>
      <c r="O7" s="347"/>
      <c r="P7" s="347"/>
      <c r="Q7" s="347"/>
    </row>
    <row r="8" customFormat="false" ht="15" hidden="false" customHeight="false" outlineLevel="0" collapsed="false">
      <c r="A8" s="348" t="n">
        <v>1</v>
      </c>
      <c r="B8" s="364" t="s">
        <v>79</v>
      </c>
      <c r="C8" s="365" t="s">
        <v>26</v>
      </c>
      <c r="D8" s="366" t="s">
        <v>74</v>
      </c>
      <c r="E8" s="366" t="s">
        <v>28</v>
      </c>
      <c r="F8" s="366" t="s">
        <v>21</v>
      </c>
      <c r="G8" s="366" t="n">
        <v>4</v>
      </c>
      <c r="H8" s="367"/>
      <c r="I8" s="366"/>
      <c r="J8" s="368" t="s">
        <v>211</v>
      </c>
      <c r="K8" s="364" t="s">
        <v>342</v>
      </c>
      <c r="L8" s="366"/>
      <c r="M8" s="368" t="s">
        <v>75</v>
      </c>
      <c r="N8" s="364" t="s">
        <v>30</v>
      </c>
      <c r="O8" s="366" t="s">
        <v>43</v>
      </c>
      <c r="P8" s="349" t="s">
        <v>343</v>
      </c>
      <c r="Q8" s="351" t="s">
        <v>319</v>
      </c>
    </row>
    <row r="9" customFormat="false" ht="15" hidden="false" customHeight="false" outlineLevel="0" collapsed="false">
      <c r="A9" s="352" t="n">
        <v>2</v>
      </c>
      <c r="B9" s="280" t="s">
        <v>99</v>
      </c>
      <c r="C9" s="279" t="s">
        <v>26</v>
      </c>
      <c r="D9" s="281" t="s">
        <v>97</v>
      </c>
      <c r="E9" s="281" t="s">
        <v>28</v>
      </c>
      <c r="F9" s="281" t="s">
        <v>21</v>
      </c>
      <c r="G9" s="318" t="n">
        <v>0.5</v>
      </c>
      <c r="H9" s="281"/>
      <c r="I9" s="281"/>
      <c r="J9" s="283" t="s">
        <v>211</v>
      </c>
      <c r="K9" s="280" t="s">
        <v>342</v>
      </c>
      <c r="L9" s="171"/>
      <c r="M9" s="283" t="s">
        <v>92</v>
      </c>
      <c r="N9" s="280" t="s">
        <v>342</v>
      </c>
      <c r="O9" s="171" t="s">
        <v>31</v>
      </c>
      <c r="P9" s="170" t="s">
        <v>343</v>
      </c>
      <c r="Q9" s="353" t="s">
        <v>319</v>
      </c>
    </row>
    <row r="10" customFormat="false" ht="15" hidden="false" customHeight="false" outlineLevel="0" collapsed="false">
      <c r="A10" s="352" t="n">
        <v>3</v>
      </c>
      <c r="B10" s="280" t="s">
        <v>112</v>
      </c>
      <c r="C10" s="279" t="s">
        <v>26</v>
      </c>
      <c r="D10" s="281" t="s">
        <v>47</v>
      </c>
      <c r="E10" s="281" t="s">
        <v>107</v>
      </c>
      <c r="F10" s="281" t="s">
        <v>21</v>
      </c>
      <c r="G10" s="281" t="n">
        <v>4</v>
      </c>
      <c r="H10" s="281"/>
      <c r="I10" s="281"/>
      <c r="J10" s="283" t="s">
        <v>211</v>
      </c>
      <c r="K10" s="280" t="s">
        <v>342</v>
      </c>
      <c r="L10" s="171"/>
      <c r="M10" s="280" t="s">
        <v>113</v>
      </c>
      <c r="N10" s="280" t="s">
        <v>344</v>
      </c>
      <c r="O10" s="171" t="s">
        <v>43</v>
      </c>
      <c r="P10" s="170" t="s">
        <v>343</v>
      </c>
      <c r="Q10" s="353" t="s">
        <v>319</v>
      </c>
    </row>
    <row r="11" customFormat="false" ht="15" hidden="false" customHeight="false" outlineLevel="0" collapsed="false">
      <c r="A11" s="352" t="n">
        <v>4</v>
      </c>
      <c r="B11" s="280" t="s">
        <v>129</v>
      </c>
      <c r="C11" s="279" t="s">
        <v>26</v>
      </c>
      <c r="D11" s="281" t="s">
        <v>59</v>
      </c>
      <c r="E11" s="281" t="s">
        <v>107</v>
      </c>
      <c r="F11" s="281" t="s">
        <v>21</v>
      </c>
      <c r="G11" s="281" t="n">
        <v>4</v>
      </c>
      <c r="H11" s="282"/>
      <c r="I11" s="281"/>
      <c r="J11" s="283" t="s">
        <v>211</v>
      </c>
      <c r="K11" s="280" t="s">
        <v>342</v>
      </c>
      <c r="L11" s="171"/>
      <c r="M11" s="280" t="s">
        <v>113</v>
      </c>
      <c r="N11" s="280" t="s">
        <v>344</v>
      </c>
      <c r="O11" s="171" t="s">
        <v>43</v>
      </c>
      <c r="P11" s="170" t="s">
        <v>343</v>
      </c>
      <c r="Q11" s="353" t="s">
        <v>319</v>
      </c>
    </row>
    <row r="12" customFormat="false" ht="15" hidden="false" customHeight="false" outlineLevel="0" collapsed="false">
      <c r="A12" s="352" t="n">
        <v>5</v>
      </c>
      <c r="B12" s="280" t="s">
        <v>154</v>
      </c>
      <c r="C12" s="279" t="s">
        <v>26</v>
      </c>
      <c r="D12" s="281" t="s">
        <v>97</v>
      </c>
      <c r="E12" s="281" t="s">
        <v>107</v>
      </c>
      <c r="F12" s="281" t="s">
        <v>21</v>
      </c>
      <c r="G12" s="281" t="n">
        <v>1</v>
      </c>
      <c r="H12" s="281"/>
      <c r="I12" s="281"/>
      <c r="J12" s="283" t="s">
        <v>211</v>
      </c>
      <c r="K12" s="280" t="s">
        <v>342</v>
      </c>
      <c r="L12" s="171"/>
      <c r="M12" s="280" t="s">
        <v>92</v>
      </c>
      <c r="N12" s="280" t="s">
        <v>342</v>
      </c>
      <c r="O12" s="171" t="s">
        <v>43</v>
      </c>
      <c r="P12" s="170" t="s">
        <v>343</v>
      </c>
      <c r="Q12" s="353" t="s">
        <v>319</v>
      </c>
    </row>
    <row r="13" customFormat="false" ht="15" hidden="false" customHeight="false" outlineLevel="0" collapsed="false">
      <c r="A13" s="352"/>
      <c r="B13" s="170"/>
      <c r="C13" s="171"/>
      <c r="D13" s="171"/>
      <c r="E13" s="171"/>
      <c r="F13" s="171"/>
      <c r="G13" s="171"/>
      <c r="H13" s="171"/>
      <c r="I13" s="171"/>
      <c r="J13" s="170"/>
      <c r="K13" s="170"/>
      <c r="L13" s="171"/>
      <c r="M13" s="170"/>
      <c r="N13" s="170"/>
      <c r="O13" s="171"/>
      <c r="P13" s="170"/>
      <c r="Q13" s="353"/>
    </row>
    <row r="14" customFormat="false" ht="15" hidden="false" customHeight="false" outlineLevel="0" collapsed="false">
      <c r="A14" s="352"/>
      <c r="B14" s="170"/>
      <c r="C14" s="171"/>
      <c r="D14" s="171"/>
      <c r="E14" s="171"/>
      <c r="F14" s="171"/>
      <c r="G14" s="171"/>
      <c r="H14" s="171"/>
      <c r="I14" s="171"/>
      <c r="J14" s="170"/>
      <c r="K14" s="170"/>
      <c r="L14" s="171"/>
      <c r="M14" s="170"/>
      <c r="N14" s="170"/>
      <c r="O14" s="171"/>
      <c r="P14" s="170"/>
      <c r="Q14" s="353"/>
    </row>
    <row r="15" customFormat="false" ht="15" hidden="false" customHeight="false" outlineLevel="0" collapsed="false">
      <c r="A15" s="352"/>
      <c r="B15" s="170"/>
      <c r="C15" s="354"/>
      <c r="D15" s="171"/>
      <c r="E15" s="171"/>
      <c r="F15" s="171"/>
      <c r="G15" s="171"/>
      <c r="H15" s="171"/>
      <c r="I15" s="171"/>
      <c r="J15" s="170"/>
      <c r="K15" s="170"/>
      <c r="L15" s="171"/>
      <c r="M15" s="170"/>
      <c r="N15" s="170"/>
      <c r="O15" s="171"/>
      <c r="P15" s="170"/>
      <c r="Q15" s="353"/>
    </row>
    <row r="16" customFormat="false" ht="15" hidden="false" customHeight="false" outlineLevel="0" collapsed="false">
      <c r="A16" s="355"/>
      <c r="B16" s="356"/>
      <c r="C16" s="357"/>
      <c r="D16" s="358"/>
      <c r="E16" s="358"/>
      <c r="F16" s="358"/>
      <c r="G16" s="358"/>
      <c r="H16" s="358"/>
      <c r="I16" s="358"/>
      <c r="J16" s="356"/>
      <c r="K16" s="356"/>
      <c r="L16" s="358"/>
      <c r="M16" s="356"/>
      <c r="N16" s="356"/>
      <c r="O16" s="358"/>
      <c r="P16" s="356"/>
      <c r="Q16" s="359"/>
    </row>
  </sheetData>
  <mergeCells count="10">
    <mergeCell ref="A4:I4"/>
    <mergeCell ref="J4:L4"/>
    <mergeCell ref="M4:O4"/>
    <mergeCell ref="P4:P6"/>
    <mergeCell ref="Q4:Q6"/>
    <mergeCell ref="B5:B6"/>
    <mergeCell ref="J5:J6"/>
    <mergeCell ref="M5:M6"/>
    <mergeCell ref="O5:O6"/>
    <mergeCell ref="A7:Q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0:11:25Z</dcterms:created>
  <dc:creator>Mirjana</dc:creator>
  <dc:description/>
  <dc:language>en-US</dc:language>
  <cp:lastModifiedBy>Marija Vladicic</cp:lastModifiedBy>
  <dcterms:modified xsi:type="dcterms:W3CDTF">2024-12-10T07: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