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hidden" r:id="rId4"/>
    <sheet name="Sheet3" sheetId="4" state="hidden" r:id="rId5"/>
  </sheets>
  <definedNames>
    <definedName function="false" hidden="false" localSheetId="1" name="_xlnm.Print_Area" vbProcedure="false">Sheet1!$A$1:$Q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96" uniqueCount="428">
  <si>
    <t xml:space="preserve">ИЗМЈЕНА ЛИСТЕ ОДГОВОРНИХ НАСТАВНИКА 2024/2025. ГОДИНА</t>
  </si>
  <si>
    <t xml:space="preserve">ИЗМЈЕНЕ ЗА AКАДЕМСКУ 2024/2025. ГОДИНУ
ЗИМСКИ И ЉЕТНИ СЕМЕСТАР</t>
  </si>
  <si>
    <t xml:space="preserve">Одговорни наставник по листи одг. наставника за 2024/25.</t>
  </si>
  <si>
    <t xml:space="preserve">Предлог измјене/допуне</t>
  </si>
  <si>
    <t xml:space="preserve">РАЗЛОГ ИЗМЈЕНЕ</t>
  </si>
  <si>
    <t xml:space="preserve">Потребна измјена уговора о ангажовању</t>
  </si>
  <si>
    <t xml:space="preserve">Ред.</t>
  </si>
  <si>
    <t xml:space="preserve">Предмет</t>
  </si>
  <si>
    <t xml:space="preserve">Година студија</t>
  </si>
  <si>
    <t xml:space="preserve">СЕМЕСТАР</t>
  </si>
  <si>
    <t xml:space="preserve">Статус </t>
  </si>
  <si>
    <t xml:space="preserve">Часова наставе</t>
  </si>
  <si>
    <t xml:space="preserve">Име презиме - Наставник/сарадник</t>
  </si>
  <si>
    <t xml:space="preserve">Звање</t>
  </si>
  <si>
    <t xml:space="preserve">Статус наставника</t>
  </si>
  <si>
    <t xml:space="preserve">Запослење</t>
  </si>
  <si>
    <t xml:space="preserve">бр.</t>
  </si>
  <si>
    <t xml:space="preserve">(ИЗЛ. МОДУЛ)</t>
  </si>
  <si>
    <t xml:space="preserve">З/Љ</t>
  </si>
  <si>
    <t xml:space="preserve">Предмета</t>
  </si>
  <si>
    <t xml:space="preserve">П</t>
  </si>
  <si>
    <t xml:space="preserve">В</t>
  </si>
  <si>
    <t xml:space="preserve">Л</t>
  </si>
  <si>
    <t xml:space="preserve">ЕЛЕКТРОТЕХНИЧКИ ФАКУЛТЕТ </t>
  </si>
  <si>
    <t xml:space="preserve">ОСНОВНЕ СТУДИЈЕ</t>
  </si>
  <si>
    <t xml:space="preserve">Пуни радни однос ЕТФ</t>
  </si>
  <si>
    <t xml:space="preserve">Х</t>
  </si>
  <si>
    <t xml:space="preserve">Хоноарни радни однос</t>
  </si>
  <si>
    <t xml:space="preserve">ПРВИ ЦИКЛУС</t>
  </si>
  <si>
    <t xml:space="preserve">Теорија аутоматског управљања - 1</t>
  </si>
  <si>
    <t xml:space="preserve">III(АиЕ)</t>
  </si>
  <si>
    <t xml:space="preserve">З</t>
  </si>
  <si>
    <t xml:space="preserve">О</t>
  </si>
  <si>
    <t xml:space="preserve">КОНКУРС У ТОКУ</t>
  </si>
  <si>
    <t xml:space="preserve">др Марко Бошковић</t>
  </si>
  <si>
    <t xml:space="preserve">Доцент</t>
  </si>
  <si>
    <t xml:space="preserve">ЕТФ</t>
  </si>
  <si>
    <t xml:space="preserve">Изабран у звање доцента 01.10.2021. године</t>
  </si>
  <si>
    <t xml:space="preserve">Моделовање и симулација процеса</t>
  </si>
  <si>
    <t xml:space="preserve">IV(АиЕ)</t>
  </si>
  <si>
    <t xml:space="preserve">Основе телекомуникација</t>
  </si>
  <si>
    <t xml:space="preserve">III(РиИ)</t>
  </si>
  <si>
    <t xml:space="preserve">Милица Вуковић</t>
  </si>
  <si>
    <t xml:space="preserve">Асистент</t>
  </si>
  <si>
    <t xml:space="preserve">Изабрана у звање асистента 20.10.2021. године</t>
  </si>
  <si>
    <t xml:space="preserve">Практична настава</t>
  </si>
  <si>
    <t xml:space="preserve">Програмски преводиоци</t>
  </si>
  <si>
    <t xml:space="preserve">IV(РиИ)</t>
  </si>
  <si>
    <t xml:space="preserve">Објектно оријентисано програмирање</t>
  </si>
  <si>
    <t xml:space="preserve">II</t>
  </si>
  <si>
    <t xml:space="preserve">Љ</t>
  </si>
  <si>
    <t xml:space="preserve">ДРУГИ ЦИКЛУС</t>
  </si>
  <si>
    <t xml:space="preserve">Дигитална релејна заштита</t>
  </si>
  <si>
    <t xml:space="preserve">I</t>
  </si>
  <si>
    <t xml:space="preserve">И</t>
  </si>
  <si>
    <t xml:space="preserve">др Миодраг Форцан</t>
  </si>
  <si>
    <t xml:space="preserve">Нови предмет у оквиру ERASMUS + пројекта NEST4WB</t>
  </si>
  <si>
    <t xml:space="preserve">НЕ</t>
  </si>
  <si>
    <t xml:space="preserve">Микромреже</t>
  </si>
  <si>
    <t xml:space="preserve">Електрична возила и паметне електроенергетске мреже</t>
  </si>
  <si>
    <t xml:space="preserve">др Марко Икић</t>
  </si>
  <si>
    <t xml:space="preserve">др Срђан Јокић</t>
  </si>
  <si>
    <t xml:space="preserve">Тржиште електричне енергије</t>
  </si>
  <si>
    <t xml:space="preserve">др Александаар Симовић</t>
  </si>
  <si>
    <t xml:space="preserve">ванредни професор</t>
  </si>
  <si>
    <t xml:space="preserve">Системи за мјерење и надзор у паметним електроенергетским мрежама</t>
  </si>
  <si>
    <t xml:space="preserve">др Слободан Лубура </t>
  </si>
  <si>
    <t xml:space="preserve">редовни професор</t>
  </si>
  <si>
    <t xml:space="preserve">мр Горан Вуковић</t>
  </si>
  <si>
    <t xml:space="preserve">виши асистент</t>
  </si>
  <si>
    <t xml:space="preserve">Сензори, актуатори и системи аутоматског управљања у електричним возилима</t>
  </si>
  <si>
    <t xml:space="preserve">др Божидар Поповић  др Слободан Лубура</t>
  </si>
  <si>
    <t xml:space="preserve">ванредни професор редовни професор</t>
  </si>
  <si>
    <t xml:space="preserve">Нови предмет у оквиру ERASMUS + пројекта PELMOB</t>
  </si>
  <si>
    <t xml:space="preserve">Моделовање и симулација електричних возила</t>
  </si>
  <si>
    <t xml:space="preserve">др Срђан Лале    </t>
  </si>
  <si>
    <t xml:space="preserve">ванредни професор </t>
  </si>
  <si>
    <t xml:space="preserve">доцент</t>
  </si>
  <si>
    <t xml:space="preserve">Методе интелигентног управљања у електричним возилима</t>
  </si>
  <si>
    <t xml:space="preserve">др Наташа Поповић</t>
  </si>
  <si>
    <t xml:space="preserve">Електромоторни погони за електрична возила</t>
  </si>
  <si>
    <t xml:space="preserve">Системи за складиштење енергије и управљање батеријама у електричним возилима</t>
  </si>
  <si>
    <t xml:space="preserve">мр Бојана Чолић</t>
  </si>
  <si>
    <t xml:space="preserve">Претварачи енергетске електронике у електричним возилима</t>
  </si>
  <si>
    <t xml:space="preserve">др Миломир Шоја</t>
  </si>
  <si>
    <t xml:space="preserve">мр Зорана Мандић</t>
  </si>
  <si>
    <t xml:space="preserve">Интернет ствари у електричним возилима</t>
  </si>
  <si>
    <t xml:space="preserve">др Мирјана Максимовић</t>
  </si>
  <si>
    <t xml:space="preserve">ЕЛЕКТРОТЕХНИЧКИ ФАКУЛТЕТ - НАСТАВНИ АНСАМБЛ ЗА ШКОЛСКУ 2016/2017. ГОДИНУ</t>
  </si>
  <si>
    <t xml:space="preserve">ЗИМСКИ СЕМЕСТАР</t>
  </si>
  <si>
    <t xml:space="preserve">Ред. бр.</t>
  </si>
  <si>
    <t xml:space="preserve">Факултет/СП</t>
  </si>
  <si>
    <t xml:space="preserve">Семе-стар</t>
  </si>
  <si>
    <t xml:space="preserve">Ста-тус наста-ве</t>
  </si>
  <si>
    <t xml:space="preserve">Наставник</t>
  </si>
  <si>
    <t xml:space="preserve">Статус наста-вника</t>
  </si>
  <si>
    <t xml:space="preserve">Мјесто запослења и становања</t>
  </si>
  <si>
    <t xml:space="preserve">Брoj студен. који слуша наставу</t>
  </si>
  <si>
    <t xml:space="preserve">Бр. група</t>
  </si>
  <si>
    <t xml:space="preserve">Седм. сати</t>
  </si>
  <si>
    <t xml:space="preserve">1.</t>
  </si>
  <si>
    <t xml:space="preserve">Основи електротехнике - 1</t>
  </si>
  <si>
    <t xml:space="preserve">др Славко Покорни</t>
  </si>
  <si>
    <t xml:space="preserve">Ред. проф.</t>
  </si>
  <si>
    <t xml:space="preserve">ВА УОБГ</t>
  </si>
  <si>
    <t xml:space="preserve">Бојана Новаковић, мр</t>
  </si>
  <si>
    <t xml:space="preserve">В. асистент</t>
  </si>
  <si>
    <t xml:space="preserve">В=20
Л=10</t>
  </si>
  <si>
    <t xml:space="preserve">мр Дарко Шука</t>
  </si>
  <si>
    <t xml:space="preserve">Милица Ристовић Крстић, мр</t>
  </si>
  <si>
    <t xml:space="preserve">Потребан Асистент 1</t>
  </si>
  <si>
    <t xml:space="preserve">2.</t>
  </si>
  <si>
    <t xml:space="preserve">Математика - 1</t>
  </si>
  <si>
    <t xml:space="preserve">др Видан Говедарица</t>
  </si>
  <si>
    <t xml:space="preserve">Ванред. проф.</t>
  </si>
  <si>
    <t xml:space="preserve">мр Наташа Павловић Комазец</t>
  </si>
  <si>
    <t xml:space="preserve">3.</t>
  </si>
  <si>
    <t xml:space="preserve">Физика</t>
  </si>
  <si>
    <t xml:space="preserve">др Зоран Љубоје</t>
  </si>
  <si>
    <t xml:space="preserve">Весна Милетић</t>
  </si>
  <si>
    <t xml:space="preserve">ДУИС</t>
  </si>
  <si>
    <t xml:space="preserve">ФФ УИС</t>
  </si>
  <si>
    <t xml:space="preserve">4.</t>
  </si>
  <si>
    <t xml:space="preserve">Основи рачунарске технике</t>
  </si>
  <si>
    <t xml:space="preserve">др Слободан Обрадовић</t>
  </si>
  <si>
    <t xml:space="preserve">П 50%</t>
  </si>
  <si>
    <t xml:space="preserve">мр Никола Давидовић</t>
  </si>
  <si>
    <t xml:space="preserve">Јелена Ћосовић</t>
  </si>
  <si>
    <t xml:space="preserve">5.</t>
  </si>
  <si>
    <t xml:space="preserve">Енглески језик - 1</t>
  </si>
  <si>
    <t xml:space="preserve">др Дарко Ковачевић</t>
  </si>
  <si>
    <t xml:space="preserve">Лектор</t>
  </si>
  <si>
    <t xml:space="preserve">6.</t>
  </si>
  <si>
    <t xml:space="preserve">Увод у менаџмент</t>
  </si>
  <si>
    <t xml:space="preserve">др Илинка Унковић</t>
  </si>
  <si>
    <t xml:space="preserve">ФПМ УИС</t>
  </si>
  <si>
    <t xml:space="preserve">7.</t>
  </si>
  <si>
    <t xml:space="preserve">Теорија електричних кола - 1</t>
  </si>
  <si>
    <t xml:space="preserve">др Божидар Крстајић</t>
  </si>
  <si>
    <t xml:space="preserve">Марко Икић, мр</t>
  </si>
  <si>
    <t xml:space="preserve">8.</t>
  </si>
  <si>
    <t xml:space="preserve">Математика - 3</t>
  </si>
  <si>
    <t xml:space="preserve">Ван. проф.</t>
  </si>
  <si>
    <t xml:space="preserve">9.</t>
  </si>
  <si>
    <t xml:space="preserve">Електрична мјерења</t>
  </si>
  <si>
    <t xml:space="preserve">др Срђан Дамјановић</t>
  </si>
  <si>
    <t xml:space="preserve">ФПЕ УИС</t>
  </si>
  <si>
    <t xml:space="preserve">мр Маријана Ћосовић</t>
  </si>
  <si>
    <t xml:space="preserve">Младен Бањанин, мр</t>
  </si>
  <si>
    <t xml:space="preserve">Миодраг Форцан, мр</t>
  </si>
  <si>
    <t xml:space="preserve">В. Асистент</t>
  </si>
  <si>
    <t xml:space="preserve">10.</t>
  </si>
  <si>
    <t xml:space="preserve">Електроника - 1</t>
  </si>
  <si>
    <t xml:space="preserve">др Божидар Поповић</t>
  </si>
  <si>
    <t xml:space="preserve">Електроника -1</t>
  </si>
  <si>
    <t xml:space="preserve">Марко Бошковић, мр, мр</t>
  </si>
  <si>
    <t xml:space="preserve"> В. асистент</t>
  </si>
  <si>
    <t xml:space="preserve">Потребан Асистент 4</t>
  </si>
  <si>
    <t xml:space="preserve">11.</t>
  </si>
  <si>
    <t xml:space="preserve">Програмски језици</t>
  </si>
  <si>
    <t xml:space="preserve">др Данијел Мијић</t>
  </si>
  <si>
    <t xml:space="preserve">мр Сњежана Милинковић</t>
  </si>
  <si>
    <t xml:space="preserve">Огњен Бјелица, мр</t>
  </si>
  <si>
    <t xml:space="preserve">12.</t>
  </si>
  <si>
    <t xml:space="preserve">Енглески језик - 3</t>
  </si>
  <si>
    <t xml:space="preserve">13.</t>
  </si>
  <si>
    <t xml:space="preserve">Електромагнетика - 2</t>
  </si>
  <si>
    <t xml:space="preserve">14.</t>
  </si>
  <si>
    <t xml:space="preserve">Импулсна електроника</t>
  </si>
  <si>
    <t xml:space="preserve">др Дејан Јокић</t>
  </si>
  <si>
    <t xml:space="preserve">др Томислав Шекара</t>
  </si>
  <si>
    <t xml:space="preserve">Марко Бошковић, мр</t>
  </si>
  <si>
    <t xml:space="preserve">16.</t>
  </si>
  <si>
    <t xml:space="preserve">Управљање претварачима енергетске електронике - 1</t>
  </si>
  <si>
    <t xml:space="preserve">17.</t>
  </si>
  <si>
    <t xml:space="preserve">Транспортни процеси</t>
  </si>
  <si>
    <t xml:space="preserve">др Душан Голубовић</t>
  </si>
  <si>
    <t xml:space="preserve">МФ УИС</t>
  </si>
  <si>
    <t xml:space="preserve">мр Давор Милић</t>
  </si>
  <si>
    <t xml:space="preserve">18.</t>
  </si>
  <si>
    <t xml:space="preserve">Физика материјала</t>
  </si>
  <si>
    <t xml:space="preserve">др Жељко Пржуљ</t>
  </si>
  <si>
    <t xml:space="preserve">19.</t>
  </si>
  <si>
    <t xml:space="preserve">III(ЕЕ)</t>
  </si>
  <si>
    <t xml:space="preserve">20.</t>
  </si>
  <si>
    <t xml:space="preserve">Електричне машине - 1</t>
  </si>
  <si>
    <t xml:space="preserve">др Петар Матић</t>
  </si>
  <si>
    <t xml:space="preserve">Д</t>
  </si>
  <si>
    <t xml:space="preserve">ЕТФ УБЛ</t>
  </si>
  <si>
    <t xml:space="preserve">мр Срђан Јокић</t>
  </si>
  <si>
    <t xml:space="preserve">21.</t>
  </si>
  <si>
    <t xml:space="preserve">Електроенергетске мреже и системи - 1</t>
  </si>
  <si>
    <t xml:space="preserve">др Александар Симовић</t>
  </si>
  <si>
    <t xml:space="preserve">Мр Нада Цинцар</t>
  </si>
  <si>
    <t xml:space="preserve">22.</t>
  </si>
  <si>
    <t xml:space="preserve">Енергетска електроника - 1</t>
  </si>
  <si>
    <t xml:space="preserve">23.</t>
  </si>
  <si>
    <t xml:space="preserve">Електрични апарати - 1</t>
  </si>
  <si>
    <t xml:space="preserve">др Јован Микуловић</t>
  </si>
  <si>
    <t xml:space="preserve">ЕТФ УБГ</t>
  </si>
  <si>
    <t xml:space="preserve">мр Нада Цинцар</t>
  </si>
  <si>
    <t xml:space="preserve">24.</t>
  </si>
  <si>
    <t xml:space="preserve">Процесни рачунари</t>
  </si>
  <si>
    <t xml:space="preserve">др Слободан Лубура</t>
  </si>
  <si>
    <t xml:space="preserve">Дискретна математика</t>
  </si>
  <si>
    <t xml:space="preserve">мр Марко Ћитић</t>
  </si>
  <si>
    <t xml:space="preserve">26.</t>
  </si>
  <si>
    <t xml:space="preserve">27.</t>
  </si>
  <si>
    <t xml:space="preserve">Дигитална електроника</t>
  </si>
  <si>
    <t xml:space="preserve">28.</t>
  </si>
  <si>
    <t xml:space="preserve">Оперативни системи</t>
  </si>
  <si>
    <t xml:space="preserve">29.</t>
  </si>
  <si>
    <t xml:space="preserve">Архитектура и организација рачунара</t>
  </si>
  <si>
    <t xml:space="preserve">др Емина Миловановић</t>
  </si>
  <si>
    <t xml:space="preserve">ЕФ УН</t>
  </si>
  <si>
    <t xml:space="preserve">30.</t>
  </si>
  <si>
    <t xml:space="preserve">др Бранко Перишић</t>
  </si>
  <si>
    <t xml:space="preserve">Ванред. Проф.</t>
  </si>
  <si>
    <t xml:space="preserve">ФТН УНС</t>
  </si>
  <si>
    <t xml:space="preserve">др Владимир Вујовић</t>
  </si>
  <si>
    <t xml:space="preserve">Потребан Асистент 2</t>
  </si>
  <si>
    <t xml:space="preserve">31.</t>
  </si>
  <si>
    <t xml:space="preserve">32.</t>
  </si>
  <si>
    <t xml:space="preserve">Микропроцесорски системи</t>
  </si>
  <si>
    <t xml:space="preserve">33.</t>
  </si>
  <si>
    <t xml:space="preserve">Теорија оптималних рјешења</t>
  </si>
  <si>
    <t xml:space="preserve">др Милица Наумовић</t>
  </si>
  <si>
    <t xml:space="preserve">мр Наташа Поповић</t>
  </si>
  <si>
    <t xml:space="preserve">34.</t>
  </si>
  <si>
    <t xml:space="preserve">Срђан Лале, мр</t>
  </si>
  <si>
    <t xml:space="preserve">35.</t>
  </si>
  <si>
    <t xml:space="preserve">Пренос и аквизиција података</t>
  </si>
  <si>
    <t xml:space="preserve">36.</t>
  </si>
  <si>
    <t xml:space="preserve">Практичан рад - феријална пракса</t>
  </si>
  <si>
    <t xml:space="preserve">37.</t>
  </si>
  <si>
    <t xml:space="preserve">IV(ЕЕ)</t>
  </si>
  <si>
    <t xml:space="preserve">38.</t>
  </si>
  <si>
    <t xml:space="preserve">Техника високог напона - 2</t>
  </si>
  <si>
    <t xml:space="preserve">39.</t>
  </si>
  <si>
    <t xml:space="preserve">Електромоторни погони</t>
  </si>
  <si>
    <t xml:space="preserve">ETF</t>
  </si>
  <si>
    <t xml:space="preserve">40.</t>
  </si>
  <si>
    <t xml:space="preserve">Разводна постројења</t>
  </si>
  <si>
    <t xml:space="preserve">др Владица Мијаиловић</t>
  </si>
  <si>
    <t xml:space="preserve">ТФ УКГ</t>
  </si>
  <si>
    <t xml:space="preserve">41.</t>
  </si>
  <si>
    <t xml:space="preserve">Електроенергетски претварачи</t>
  </si>
  <si>
    <t xml:space="preserve">42.</t>
  </si>
  <si>
    <t xml:space="preserve">Електране</t>
  </si>
  <si>
    <t xml:space="preserve">43.</t>
  </si>
  <si>
    <t xml:space="preserve">др Милена Станковић</t>
  </si>
  <si>
    <t xml:space="preserve">44.</t>
  </si>
  <si>
    <t xml:space="preserve">Рачунарске мреже</t>
  </si>
  <si>
    <t xml:space="preserve">45.</t>
  </si>
  <si>
    <t xml:space="preserve">Интернет технологије и програмирање</t>
  </si>
  <si>
    <t xml:space="preserve">46.</t>
  </si>
  <si>
    <t xml:space="preserve">Микропроцесорни системи</t>
  </si>
  <si>
    <t xml:space="preserve">Пројектовање софтвера</t>
  </si>
  <si>
    <t xml:space="preserve">47.</t>
  </si>
  <si>
    <t xml:space="preserve">Потребан Асистент 3</t>
  </si>
  <si>
    <t xml:space="preserve">48.</t>
  </si>
  <si>
    <t xml:space="preserve">ЉЕТНИ СЕМЕСТАР</t>
  </si>
  <si>
    <t xml:space="preserve">49.</t>
  </si>
  <si>
    <t xml:space="preserve">Основи електротехнике - 2</t>
  </si>
  <si>
    <t xml:space="preserve">I </t>
  </si>
  <si>
    <t xml:space="preserve">50.</t>
  </si>
  <si>
    <t xml:space="preserve">Математика - 2</t>
  </si>
  <si>
    <t xml:space="preserve">51.</t>
  </si>
  <si>
    <t xml:space="preserve">Физички основи електронике</t>
  </si>
  <si>
    <t xml:space="preserve">52.</t>
  </si>
  <si>
    <t xml:space="preserve">Увод у програмирање</t>
  </si>
  <si>
    <t xml:space="preserve">53.</t>
  </si>
  <si>
    <t xml:space="preserve">Енглески језик - 2</t>
  </si>
  <si>
    <t xml:space="preserve">54.</t>
  </si>
  <si>
    <t xml:space="preserve">Апликативни софтвер</t>
  </si>
  <si>
    <t xml:space="preserve">55.</t>
  </si>
  <si>
    <t xml:space="preserve">Теорија електричних кола - 2</t>
  </si>
  <si>
    <t xml:space="preserve">56.</t>
  </si>
  <si>
    <t xml:space="preserve">Нумеричка математика</t>
  </si>
  <si>
    <t xml:space="preserve">57.</t>
  </si>
  <si>
    <t xml:space="preserve">Електромагнетика - 1</t>
  </si>
  <si>
    <t xml:space="preserve">58.</t>
  </si>
  <si>
    <t xml:space="preserve">Електроника - 2</t>
  </si>
  <si>
    <t xml:space="preserve">Електроника -2</t>
  </si>
  <si>
    <t xml:space="preserve">59.</t>
  </si>
  <si>
    <t xml:space="preserve">60.</t>
  </si>
  <si>
    <t xml:space="preserve">Енглески језик - 4</t>
  </si>
  <si>
    <t xml:space="preserve">61.</t>
  </si>
  <si>
    <t xml:space="preserve">Дигитални системи управљања</t>
  </si>
  <si>
    <t xml:space="preserve">62.</t>
  </si>
  <si>
    <t xml:space="preserve">63.</t>
  </si>
  <si>
    <t xml:space="preserve">Теорија аутоматског управљања - 2</t>
  </si>
  <si>
    <t xml:space="preserve">64.</t>
  </si>
  <si>
    <t xml:space="preserve">Пројекат - 1</t>
  </si>
  <si>
    <t xml:space="preserve">65.</t>
  </si>
  <si>
    <t xml:space="preserve">Управљање претварачима ЕЕ - 2 изборни</t>
  </si>
  <si>
    <t xml:space="preserve">66.</t>
  </si>
  <si>
    <t xml:space="preserve">Увод у нанонауке и НТ - изборни</t>
  </si>
  <si>
    <t xml:space="preserve">67.</t>
  </si>
  <si>
    <t xml:space="preserve">Системи аутоматског управљања</t>
  </si>
  <si>
    <t xml:space="preserve">68.</t>
  </si>
  <si>
    <t xml:space="preserve">Електричне машине - 2</t>
  </si>
  <si>
    <t xml:space="preserve">69.</t>
  </si>
  <si>
    <t xml:space="preserve">Техника високог напона - 1</t>
  </si>
  <si>
    <t xml:space="preserve">70.</t>
  </si>
  <si>
    <t xml:space="preserve">71.</t>
  </si>
  <si>
    <t xml:space="preserve">Електроенергетске мреже и системи - 2 - изборни</t>
  </si>
  <si>
    <t xml:space="preserve">72.</t>
  </si>
  <si>
    <t xml:space="preserve">Енергетска електроника - 2 - изборни</t>
  </si>
  <si>
    <t xml:space="preserve">73.</t>
  </si>
  <si>
    <t xml:space="preserve">Мјерења у ЕЕ - изборни</t>
  </si>
  <si>
    <t xml:space="preserve">др Златан Стојковић</t>
  </si>
  <si>
    <t xml:space="preserve">ИЗБОР У ТОКУ</t>
  </si>
  <si>
    <t xml:space="preserve">74.</t>
  </si>
  <si>
    <t xml:space="preserve">Електрични апарати - 2</t>
  </si>
  <si>
    <t xml:space="preserve">III (ЕЕ)</t>
  </si>
  <si>
    <t xml:space="preserve">75.</t>
  </si>
  <si>
    <t xml:space="preserve">Алгоритми и структуре података</t>
  </si>
  <si>
    <t xml:space="preserve">76.</t>
  </si>
  <si>
    <t xml:space="preserve">Базе података</t>
  </si>
  <si>
    <t xml:space="preserve">др Срђан Ного</t>
  </si>
  <si>
    <t xml:space="preserve">Борислав Дракул, мр</t>
  </si>
  <si>
    <t xml:space="preserve">77.</t>
  </si>
  <si>
    <t xml:space="preserve">Пренос података</t>
  </si>
  <si>
    <t xml:space="preserve">78.</t>
  </si>
  <si>
    <t xml:space="preserve">79.</t>
  </si>
  <si>
    <t xml:space="preserve">Технике и методе програмирања - изборни</t>
  </si>
  <si>
    <t xml:space="preserve">Спецификација и моделовање софтвера - изборни</t>
  </si>
  <si>
    <t xml:space="preserve">80.</t>
  </si>
  <si>
    <t xml:space="preserve">Контролери и У/И уређају</t>
  </si>
  <si>
    <t xml:space="preserve">81.</t>
  </si>
  <si>
    <t xml:space="preserve">Пројектовање система аутоматског управљања</t>
  </si>
  <si>
    <t xml:space="preserve">82.</t>
  </si>
  <si>
    <t xml:space="preserve">Рачунарско управљање процесима</t>
  </si>
  <si>
    <t xml:space="preserve">83.</t>
  </si>
  <si>
    <t xml:space="preserve">Специјални сензори и индустријска мјерења</t>
  </si>
  <si>
    <t xml:space="preserve">84.</t>
  </si>
  <si>
    <t xml:space="preserve">Модерни мехатронички системи - изборни</t>
  </si>
  <si>
    <t xml:space="preserve">IV (AиЕ)</t>
  </si>
  <si>
    <t xml:space="preserve">85.</t>
  </si>
  <si>
    <t xml:space="preserve">Менаџмент у инжењерској пракси - изборни</t>
  </si>
  <si>
    <t xml:space="preserve">86.</t>
  </si>
  <si>
    <t xml:space="preserve">Пројекат - 2</t>
  </si>
  <si>
    <t xml:space="preserve">87.</t>
  </si>
  <si>
    <t xml:space="preserve">Завршни самостални рад</t>
  </si>
  <si>
    <t xml:space="preserve">88.</t>
  </si>
  <si>
    <t xml:space="preserve">Системи заштите у електроенергетском систему</t>
  </si>
  <si>
    <t xml:space="preserve">89.</t>
  </si>
  <si>
    <t xml:space="preserve">Рачунарско пројектовање у електроенергетици</t>
  </si>
  <si>
    <t xml:space="preserve">90.</t>
  </si>
  <si>
    <t xml:space="preserve">Електричне инсталације са освјетљењем</t>
  </si>
  <si>
    <t xml:space="preserve">91.</t>
  </si>
  <si>
    <t xml:space="preserve">Дистрибутивне и индустријске мреже</t>
  </si>
  <si>
    <t xml:space="preserve">92.</t>
  </si>
  <si>
    <t xml:space="preserve">Менаџмент у инжењерској пракси изборни</t>
  </si>
  <si>
    <t xml:space="preserve">Менаџмент у инжењерској пракси</t>
  </si>
  <si>
    <t xml:space="preserve">93.</t>
  </si>
  <si>
    <t xml:space="preserve">94.</t>
  </si>
  <si>
    <t xml:space="preserve">95.</t>
  </si>
  <si>
    <t xml:space="preserve">Пројектовање информационих система</t>
  </si>
  <si>
    <t xml:space="preserve">96.</t>
  </si>
  <si>
    <t xml:space="preserve">Паралелни рачунарски системи</t>
  </si>
  <si>
    <t xml:space="preserve">97.</t>
  </si>
  <si>
    <t xml:space="preserve">Софтверски алати базе података - изборни</t>
  </si>
  <si>
    <t xml:space="preserve">98.</t>
  </si>
  <si>
    <t xml:space="preserve">99.</t>
  </si>
  <si>
    <t xml:space="preserve">Рачунарска графика
изборни</t>
  </si>
  <si>
    <t xml:space="preserve">Вјештачка Интелигенција изборни</t>
  </si>
  <si>
    <t xml:space="preserve">ПОТРЕБНИ АСИСТЕНТИ</t>
  </si>
  <si>
    <t xml:space="preserve">Потребна 2 (два) асистента на студијском програму РиИ
Потребна 2 (два) асистента на студијском програму АиЕ</t>
  </si>
  <si>
    <t xml:space="preserve">НАСТАВНИ АНСАМБЛ ЗА ШКОЛСКУ 2016/2017. ГОДИНУ</t>
  </si>
  <si>
    <t xml:space="preserve">Мастер студиј</t>
  </si>
  <si>
    <t xml:space="preserve">ЗИМСКИ/ЉЕТНИ СЕМЕСТАР</t>
  </si>
  <si>
    <t xml:space="preserve">Часова</t>
  </si>
  <si>
    <t xml:space="preserve">Мјесто запослења</t>
  </si>
  <si>
    <t xml:space="preserve">Број студената који слуша пр.</t>
  </si>
  <si>
    <t xml:space="preserve">Број група</t>
  </si>
  <si>
    <t xml:space="preserve">наставе</t>
  </si>
  <si>
    <t xml:space="preserve">ПР</t>
  </si>
  <si>
    <t xml:space="preserve">АВ</t>
  </si>
  <si>
    <t xml:space="preserve">ЛВ</t>
  </si>
  <si>
    <t xml:space="preserve">и становања</t>
  </si>
  <si>
    <t xml:space="preserve">АиЕ</t>
  </si>
  <si>
    <t xml:space="preserve">Методологија научног рада</t>
  </si>
  <si>
    <t xml:space="preserve">V (АиЕ)</t>
  </si>
  <si>
    <t xml:space="preserve">др Стеван Станковски</t>
  </si>
  <si>
    <t xml:space="preserve">Теорија стабилности система управљања</t>
  </si>
  <si>
    <t xml:space="preserve">Роботика и аутоматизација</t>
  </si>
  <si>
    <t xml:space="preserve">Пројекат - 3</t>
  </si>
  <si>
    <t xml:space="preserve">Пројектна документација</t>
  </si>
  <si>
    <t xml:space="preserve">Ванр. проф.</t>
  </si>
  <si>
    <t xml:space="preserve">др Обрад Спаић</t>
  </si>
  <si>
    <t xml:space="preserve">Изабрана поглавља ЕЕ</t>
  </si>
  <si>
    <t xml:space="preserve">Управљање радним процесима</t>
  </si>
  <si>
    <t xml:space="preserve">В. проф.</t>
  </si>
  <si>
    <t xml:space="preserve">Методе интелигентног управљања</t>
  </si>
  <si>
    <t xml:space="preserve">Мехатроника</t>
  </si>
  <si>
    <t xml:space="preserve">др Горан Ђорђевић</t>
  </si>
  <si>
    <t xml:space="preserve">Софтверско инжењерство и технологије</t>
  </si>
  <si>
    <t xml:space="preserve">Савремени управљачки алгоритми</t>
  </si>
  <si>
    <t xml:space="preserve">Интелигентне машине и ситеми</t>
  </si>
  <si>
    <t xml:space="preserve">Програмабилни логички контролери</t>
  </si>
  <si>
    <t xml:space="preserve">Пројектовање система са уграђеним рачунаром - EMBEDDED системи</t>
  </si>
  <si>
    <t xml:space="preserve">Огњен Бјелица,мр</t>
  </si>
  <si>
    <t xml:space="preserve">Обновљиви извори електричне енергије</t>
  </si>
  <si>
    <t xml:space="preserve">V (EЕ)</t>
  </si>
  <si>
    <t xml:space="preserve">ЕЕ</t>
  </si>
  <si>
    <t xml:space="preserve">Експлоатација и управљање електроенергетским системима</t>
  </si>
  <si>
    <t xml:space="preserve">др Милодраг Кошарац</t>
  </si>
  <si>
    <t xml:space="preserve">Планирање електроенергетских система</t>
  </si>
  <si>
    <t xml:space="preserve">Одабрана поглавља из дистрибутивних система</t>
  </si>
  <si>
    <t xml:space="preserve">Квалитет електричне енергије</t>
  </si>
  <si>
    <t xml:space="preserve">др Жељко Ђуришић</t>
  </si>
  <si>
    <t xml:space="preserve">Специјализовани софтвери у електроенергетици</t>
  </si>
  <si>
    <t xml:space="preserve">Кабловска техника</t>
  </si>
  <si>
    <t xml:space="preserve">РиЕ</t>
  </si>
  <si>
    <t xml:space="preserve">V (РиИ)</t>
  </si>
  <si>
    <t xml:space="preserve">Напредне рачунарске архитектуре</t>
  </si>
  <si>
    <t xml:space="preserve">др Иван Милентијевић</t>
  </si>
  <si>
    <t xml:space="preserve">Програмибилни логички контролери</t>
  </si>
  <si>
    <t xml:space="preserve">Електронско пословање</t>
  </si>
  <si>
    <t xml:space="preserve">Криптографија и заштита података</t>
  </si>
  <si>
    <t xml:space="preserve">Управљање електронским документима</t>
  </si>
  <si>
    <t xml:space="preserve">Квалитет софтвера</t>
  </si>
  <si>
    <t xml:space="preserve">Инфраструктура за електронско пословање</t>
  </si>
  <si>
    <t xml:space="preserve">Софтверске технике</t>
  </si>
  <si>
    <t xml:space="preserve">Програмирање корисничких интерфејса</t>
  </si>
  <si>
    <t xml:space="preserve">Системи и алати пословне интелигенци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0%"/>
    <numFmt numFmtId="167" formatCode="0"/>
    <numFmt numFmtId="168" formatCode="General"/>
  </numFmts>
  <fonts count="3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4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9"/>
      <color rgb="FF000000"/>
      <name val="Arial"/>
      <family val="2"/>
      <charset val="238"/>
    </font>
    <font>
      <sz val="10"/>
      <color rgb="FF000000"/>
      <name val="Times New Roman"/>
      <family val="1"/>
      <charset val="1"/>
    </font>
    <font>
      <sz val="10"/>
      <color rgb="FF000000"/>
      <name val="Calibri"/>
      <family val="2"/>
      <charset val="238"/>
    </font>
    <font>
      <sz val="9"/>
      <color rgb="FF333333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Arial"/>
      <family val="2"/>
      <charset val="1"/>
    </font>
    <font>
      <b val="true"/>
      <sz val="16"/>
      <color rgb="FF000000"/>
      <name val="Calibri"/>
      <family val="2"/>
      <charset val="1"/>
    </font>
    <font>
      <sz val="14"/>
      <color rgb="FF000000"/>
      <name val="Calibri"/>
      <family val="2"/>
      <charset val="238"/>
    </font>
    <font>
      <sz val="16"/>
      <color rgb="FF000000"/>
      <name val="Calibri"/>
      <family val="2"/>
      <charset val="1"/>
    </font>
    <font>
      <sz val="16"/>
      <color rgb="FF000000"/>
      <name val="Calibri"/>
      <family val="2"/>
      <charset val="238"/>
    </font>
    <font>
      <sz val="10"/>
      <name val="Times New Roman"/>
      <family val="1"/>
      <charset val="1"/>
    </font>
    <font>
      <b val="true"/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Calibri"/>
      <family val="2"/>
      <charset val="238"/>
    </font>
    <font>
      <b val="true"/>
      <sz val="16"/>
      <color rgb="FF000000"/>
      <name val="Times New Roman"/>
      <family val="1"/>
      <charset val="1"/>
    </font>
    <font>
      <sz val="10"/>
      <color rgb="FFFF0000"/>
      <name val="Times New Roman"/>
      <family val="1"/>
      <charset val="1"/>
    </font>
    <font>
      <sz val="11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color rgb="FF000000"/>
      <name val="Calibri"/>
      <family val="2"/>
      <charset val="1"/>
    </font>
    <font>
      <b val="true"/>
      <sz val="14"/>
      <color rgb="FF000000"/>
      <name val="Times New Roman"/>
      <family val="1"/>
      <charset val="1"/>
    </font>
    <font>
      <sz val="9"/>
      <color rgb="FF333333"/>
      <name val="Arial"/>
      <family val="2"/>
      <charset val="1"/>
    </font>
    <font>
      <sz val="9"/>
      <color rgb="FF000000"/>
      <name val="Times New Roman"/>
      <family val="1"/>
      <charset val="1"/>
    </font>
    <font>
      <b val="true"/>
      <sz val="14"/>
      <color rgb="FF333333"/>
      <name val="Arial"/>
      <family val="2"/>
      <charset val="1"/>
    </font>
    <font>
      <b val="true"/>
      <sz val="9"/>
      <color rgb="FF333333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4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4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3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2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21.85"/>
    <col collapsed="false" customWidth="true" hidden="false" outlineLevel="0" max="3" min="3" style="0" width="3.42"/>
    <col collapsed="false" customWidth="true" hidden="false" outlineLevel="0" max="4" min="4" style="0" width="8.15"/>
    <col collapsed="false" customWidth="true" hidden="false" outlineLevel="0" max="5" min="5" style="0" width="4.29"/>
    <col collapsed="false" customWidth="true" hidden="false" outlineLevel="0" max="6" min="6" style="0" width="3.57"/>
    <col collapsed="false" customWidth="true" hidden="false" outlineLevel="0" max="7" min="7" style="0" width="6"/>
    <col collapsed="false" customWidth="true" hidden="false" outlineLevel="0" max="8" min="8" style="0" width="5.57"/>
    <col collapsed="false" customWidth="true" hidden="false" outlineLevel="0" max="9" min="9" style="0" width="6.85"/>
    <col collapsed="false" customWidth="true" hidden="false" outlineLevel="0" max="10" min="10" style="0" width="15"/>
    <col collapsed="false" customWidth="true" hidden="false" outlineLevel="0" max="12" min="12" style="0" width="8.15"/>
    <col collapsed="false" customWidth="true" hidden="false" outlineLevel="0" max="13" min="13" style="0" width="23.42"/>
    <col collapsed="false" customWidth="true" hidden="false" outlineLevel="0" max="14" min="14" style="0" width="12.71"/>
    <col collapsed="false" customWidth="true" hidden="false" outlineLevel="0" max="15" min="15" style="0" width="12"/>
    <col collapsed="false" customWidth="true" hidden="false" outlineLevel="0" max="16" min="16" style="0" width="29.14"/>
    <col collapsed="false" customWidth="true" hidden="false" outlineLevel="0" max="17" min="17" style="0" width="14.14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B2" s="2"/>
    </row>
    <row r="4" customFormat="false" ht="30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 t="s">
        <v>2</v>
      </c>
      <c r="K4" s="3"/>
      <c r="L4" s="3"/>
      <c r="M4" s="4" t="s">
        <v>3</v>
      </c>
      <c r="N4" s="4"/>
      <c r="O4" s="4"/>
      <c r="P4" s="5" t="s">
        <v>4</v>
      </c>
      <c r="Q4" s="5" t="s">
        <v>5</v>
      </c>
    </row>
    <row r="5" customFormat="false" ht="51" hidden="false" customHeight="true" outlineLevel="0" collapsed="false">
      <c r="A5" s="6" t="s">
        <v>6</v>
      </c>
      <c r="B5" s="7" t="s">
        <v>7</v>
      </c>
      <c r="C5" s="8"/>
      <c r="D5" s="6" t="s">
        <v>8</v>
      </c>
      <c r="E5" s="9" t="s">
        <v>9</v>
      </c>
      <c r="F5" s="9" t="s">
        <v>10</v>
      </c>
      <c r="G5" s="10"/>
      <c r="H5" s="11" t="s">
        <v>11</v>
      </c>
      <c r="I5" s="7"/>
      <c r="J5" s="7" t="s">
        <v>12</v>
      </c>
      <c r="K5" s="9" t="s">
        <v>13</v>
      </c>
      <c r="L5" s="6" t="s">
        <v>14</v>
      </c>
      <c r="M5" s="12" t="s">
        <v>12</v>
      </c>
      <c r="N5" s="9" t="s">
        <v>13</v>
      </c>
      <c r="O5" s="13" t="s">
        <v>15</v>
      </c>
      <c r="P5" s="5"/>
      <c r="Q5" s="5"/>
    </row>
    <row r="6" customFormat="false" ht="93.75" hidden="false" customHeight="true" outlineLevel="0" collapsed="false">
      <c r="A6" s="14" t="s">
        <v>16</v>
      </c>
      <c r="B6" s="7"/>
      <c r="C6" s="8"/>
      <c r="D6" s="14" t="s">
        <v>17</v>
      </c>
      <c r="E6" s="14" t="s">
        <v>18</v>
      </c>
      <c r="F6" s="14" t="s">
        <v>19</v>
      </c>
      <c r="G6" s="14" t="s">
        <v>20</v>
      </c>
      <c r="H6" s="14" t="s">
        <v>21</v>
      </c>
      <c r="I6" s="14" t="s">
        <v>22</v>
      </c>
      <c r="J6" s="7"/>
      <c r="K6" s="15"/>
      <c r="L6" s="16"/>
      <c r="M6" s="17"/>
      <c r="N6" s="18"/>
      <c r="O6" s="13"/>
      <c r="P6" s="5"/>
      <c r="Q6" s="5"/>
      <c r="T6" s="19"/>
    </row>
    <row r="7" customFormat="false" ht="15" hidden="false" customHeight="true" outlineLevel="0" collapsed="false">
      <c r="A7" s="20" t="s">
        <v>2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</row>
    <row r="8" customFormat="false" ht="15.75" hidden="true" customHeight="true" outlineLevel="0" collapsed="false">
      <c r="A8" s="21"/>
      <c r="B8" s="22"/>
      <c r="C8" s="22"/>
      <c r="D8" s="23" t="s">
        <v>24</v>
      </c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/>
      <c r="T8" s="0" t="s">
        <v>20</v>
      </c>
      <c r="U8" s="0" t="s">
        <v>25</v>
      </c>
    </row>
    <row r="9" customFormat="false" ht="82.5" hidden="true" customHeight="true" outlineLevel="0" collapsed="false">
      <c r="A9" s="25"/>
      <c r="B9" s="26"/>
      <c r="C9" s="27"/>
      <c r="D9" s="27"/>
      <c r="E9" s="27"/>
      <c r="F9" s="27"/>
      <c r="G9" s="27"/>
      <c r="H9" s="28"/>
      <c r="I9" s="27"/>
      <c r="J9" s="26"/>
      <c r="K9" s="26"/>
      <c r="L9" s="27"/>
      <c r="M9" s="26"/>
      <c r="N9" s="26"/>
      <c r="O9" s="26"/>
      <c r="P9" s="29"/>
      <c r="Q9" s="30"/>
      <c r="T9" s="0" t="s">
        <v>26</v>
      </c>
      <c r="U9" s="0" t="s">
        <v>27</v>
      </c>
    </row>
    <row r="10" customFormat="false" ht="64.5" hidden="true" customHeight="true" outlineLevel="0" collapsed="false">
      <c r="A10" s="25"/>
      <c r="B10" s="27"/>
      <c r="C10" s="27"/>
      <c r="D10" s="27"/>
      <c r="E10" s="27"/>
      <c r="F10" s="27"/>
      <c r="G10" s="27"/>
      <c r="H10" s="28"/>
      <c r="I10" s="27"/>
      <c r="J10" s="26"/>
      <c r="K10" s="27"/>
      <c r="L10" s="27"/>
      <c r="M10" s="26"/>
      <c r="N10" s="26"/>
      <c r="O10" s="26"/>
      <c r="P10" s="29"/>
      <c r="Q10" s="30"/>
    </row>
    <row r="11" customFormat="false" ht="60" hidden="true" customHeight="true" outlineLevel="0" collapsed="false">
      <c r="A11" s="25"/>
      <c r="B11" s="27"/>
      <c r="C11" s="27"/>
      <c r="D11" s="27"/>
      <c r="E11" s="27"/>
      <c r="F11" s="27"/>
      <c r="G11" s="27"/>
      <c r="H11" s="27"/>
      <c r="I11" s="27"/>
      <c r="J11" s="26"/>
      <c r="K11" s="26"/>
      <c r="L11" s="27"/>
      <c r="M11" s="26"/>
      <c r="N11" s="26"/>
      <c r="O11" s="26"/>
      <c r="P11" s="29"/>
      <c r="Q11" s="30"/>
    </row>
    <row r="12" customFormat="false" ht="60" hidden="true" customHeight="true" outlineLevel="0" collapsed="false">
      <c r="A12" s="25"/>
      <c r="B12" s="26"/>
      <c r="C12" s="27"/>
      <c r="D12" s="27"/>
      <c r="E12" s="27"/>
      <c r="F12" s="27"/>
      <c r="G12" s="27"/>
      <c r="H12" s="27"/>
      <c r="I12" s="27"/>
      <c r="J12" s="26"/>
      <c r="K12" s="26"/>
      <c r="L12" s="27"/>
      <c r="M12" s="26"/>
      <c r="N12" s="26"/>
      <c r="O12" s="26"/>
      <c r="P12" s="29"/>
      <c r="Q12" s="30"/>
    </row>
    <row r="13" customFormat="false" ht="60" hidden="true" customHeight="true" outlineLevel="0" collapsed="false">
      <c r="A13" s="25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9"/>
      <c r="Q13" s="30"/>
    </row>
    <row r="14" customFormat="false" ht="43.5" hidden="true" customHeight="true" outlineLevel="0" collapsed="false">
      <c r="A14" s="25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29"/>
      <c r="M14" s="31"/>
      <c r="N14" s="31"/>
      <c r="O14" s="29"/>
      <c r="P14" s="31"/>
      <c r="Q14" s="32"/>
    </row>
    <row r="15" customFormat="false" ht="43.5" hidden="true" customHeight="true" outlineLevel="0" collapsed="false">
      <c r="A15" s="25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2"/>
    </row>
    <row r="16" customFormat="false" ht="32.25" hidden="true" customHeight="true" outlineLevel="0" collapsed="false">
      <c r="A16" s="25"/>
      <c r="B16" s="31"/>
      <c r="C16" s="31"/>
      <c r="D16" s="33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2"/>
    </row>
    <row r="17" customFormat="false" ht="25.5" hidden="true" customHeight="true" outlineLevel="0" collapsed="false">
      <c r="A17" s="34" t="s">
        <v>28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</row>
    <row r="18" customFormat="false" ht="37.5" hidden="true" customHeight="true" outlineLevel="0" collapsed="false">
      <c r="A18" s="35" t="n">
        <v>1</v>
      </c>
      <c r="B18" s="27" t="s">
        <v>29</v>
      </c>
      <c r="C18" s="27"/>
      <c r="D18" s="27" t="s">
        <v>30</v>
      </c>
      <c r="E18" s="27" t="s">
        <v>31</v>
      </c>
      <c r="F18" s="26" t="s">
        <v>32</v>
      </c>
      <c r="G18" s="27" t="n">
        <v>2</v>
      </c>
      <c r="H18" s="27"/>
      <c r="I18" s="27"/>
      <c r="J18" s="26" t="s">
        <v>33</v>
      </c>
      <c r="K18" s="26" t="s">
        <v>33</v>
      </c>
      <c r="L18" s="26" t="s">
        <v>20</v>
      </c>
      <c r="M18" s="26" t="s">
        <v>34</v>
      </c>
      <c r="N18" s="26" t="s">
        <v>35</v>
      </c>
      <c r="O18" s="36" t="s">
        <v>36</v>
      </c>
      <c r="P18" s="26" t="s">
        <v>37</v>
      </c>
      <c r="Q18" s="30"/>
    </row>
    <row r="19" customFormat="false" ht="34.5" hidden="true" customHeight="true" outlineLevel="0" collapsed="false">
      <c r="A19" s="25" t="n">
        <v>2</v>
      </c>
      <c r="B19" s="27" t="s">
        <v>38</v>
      </c>
      <c r="C19" s="27"/>
      <c r="D19" s="27" t="s">
        <v>39</v>
      </c>
      <c r="E19" s="27" t="s">
        <v>31</v>
      </c>
      <c r="F19" s="26" t="s">
        <v>32</v>
      </c>
      <c r="G19" s="27" t="n">
        <v>2</v>
      </c>
      <c r="H19" s="27"/>
      <c r="I19" s="27"/>
      <c r="J19" s="26" t="s">
        <v>33</v>
      </c>
      <c r="K19" s="26" t="s">
        <v>33</v>
      </c>
      <c r="L19" s="26" t="s">
        <v>20</v>
      </c>
      <c r="M19" s="26" t="s">
        <v>34</v>
      </c>
      <c r="N19" s="26" t="s">
        <v>35</v>
      </c>
      <c r="O19" s="36" t="s">
        <v>36</v>
      </c>
      <c r="P19" s="26" t="s">
        <v>37</v>
      </c>
      <c r="Q19" s="37"/>
    </row>
    <row r="20" customFormat="false" ht="33" hidden="true" customHeight="true" outlineLevel="0" collapsed="false">
      <c r="A20" s="25" t="n">
        <v>3</v>
      </c>
      <c r="B20" s="27" t="s">
        <v>40</v>
      </c>
      <c r="C20" s="27"/>
      <c r="D20" s="27" t="s">
        <v>41</v>
      </c>
      <c r="E20" s="27" t="s">
        <v>31</v>
      </c>
      <c r="F20" s="26" t="s">
        <v>32</v>
      </c>
      <c r="G20" s="27"/>
      <c r="H20" s="28" t="n">
        <v>2</v>
      </c>
      <c r="I20" s="27"/>
      <c r="J20" s="38" t="s">
        <v>33</v>
      </c>
      <c r="K20" s="39" t="s">
        <v>33</v>
      </c>
      <c r="L20" s="39" t="s">
        <v>20</v>
      </c>
      <c r="M20" s="26" t="s">
        <v>42</v>
      </c>
      <c r="N20" s="26" t="s">
        <v>43</v>
      </c>
      <c r="O20" s="36" t="s">
        <v>36</v>
      </c>
      <c r="P20" s="26" t="s">
        <v>44</v>
      </c>
      <c r="Q20" s="40"/>
    </row>
    <row r="21" customFormat="false" ht="29.25" hidden="true" customHeight="true" outlineLevel="0" collapsed="false">
      <c r="A21" s="25" t="n">
        <v>4</v>
      </c>
      <c r="B21" s="26" t="s">
        <v>45</v>
      </c>
      <c r="C21" s="26"/>
      <c r="D21" s="26" t="s">
        <v>41</v>
      </c>
      <c r="E21" s="26" t="s">
        <v>31</v>
      </c>
      <c r="F21" s="26" t="s">
        <v>32</v>
      </c>
      <c r="G21" s="41"/>
      <c r="H21" s="41"/>
      <c r="I21" s="41" t="n">
        <v>2</v>
      </c>
      <c r="J21" s="26" t="s">
        <v>33</v>
      </c>
      <c r="K21" s="26" t="s">
        <v>33</v>
      </c>
      <c r="L21" s="26" t="s">
        <v>20</v>
      </c>
      <c r="M21" s="26" t="s">
        <v>42</v>
      </c>
      <c r="N21" s="26" t="s">
        <v>43</v>
      </c>
      <c r="O21" s="36" t="s">
        <v>36</v>
      </c>
      <c r="P21" s="26" t="s">
        <v>44</v>
      </c>
      <c r="Q21" s="40"/>
    </row>
    <row r="22" customFormat="false" ht="35.25" hidden="true" customHeight="true" outlineLevel="0" collapsed="false">
      <c r="A22" s="25" t="n">
        <v>5</v>
      </c>
      <c r="B22" s="26" t="s">
        <v>46</v>
      </c>
      <c r="C22" s="26"/>
      <c r="D22" s="26" t="s">
        <v>47</v>
      </c>
      <c r="E22" s="26" t="s">
        <v>31</v>
      </c>
      <c r="F22" s="26" t="s">
        <v>32</v>
      </c>
      <c r="G22" s="26"/>
      <c r="H22" s="42" t="n">
        <v>1</v>
      </c>
      <c r="I22" s="26" t="n">
        <v>1</v>
      </c>
      <c r="J22" s="26" t="s">
        <v>33</v>
      </c>
      <c r="K22" s="26" t="s">
        <v>33</v>
      </c>
      <c r="L22" s="26" t="s">
        <v>20</v>
      </c>
      <c r="M22" s="26" t="s">
        <v>42</v>
      </c>
      <c r="N22" s="26" t="s">
        <v>43</v>
      </c>
      <c r="O22" s="36" t="s">
        <v>36</v>
      </c>
      <c r="P22" s="26" t="s">
        <v>44</v>
      </c>
      <c r="Q22" s="40"/>
    </row>
    <row r="23" customFormat="false" ht="36" hidden="true" customHeight="true" outlineLevel="0" collapsed="false">
      <c r="A23" s="25" t="n">
        <v>6</v>
      </c>
      <c r="B23" s="43" t="s">
        <v>48</v>
      </c>
      <c r="C23" s="26"/>
      <c r="D23" s="26" t="s">
        <v>49</v>
      </c>
      <c r="E23" s="26" t="s">
        <v>50</v>
      </c>
      <c r="F23" s="26" t="s">
        <v>32</v>
      </c>
      <c r="G23" s="26"/>
      <c r="H23" s="42" t="n">
        <v>1</v>
      </c>
      <c r="I23" s="26" t="n">
        <v>1</v>
      </c>
      <c r="J23" s="26" t="s">
        <v>33</v>
      </c>
      <c r="K23" s="26" t="s">
        <v>33</v>
      </c>
      <c r="L23" s="26" t="s">
        <v>20</v>
      </c>
      <c r="M23" s="26" t="s">
        <v>42</v>
      </c>
      <c r="N23" s="26" t="s">
        <v>43</v>
      </c>
      <c r="O23" s="36" t="s">
        <v>36</v>
      </c>
      <c r="P23" s="26" t="s">
        <v>44</v>
      </c>
      <c r="Q23" s="40"/>
    </row>
    <row r="24" customFormat="false" ht="31.5" hidden="false" customHeight="true" outlineLevel="0" collapsed="false">
      <c r="A24" s="34" t="s">
        <v>51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</row>
    <row r="25" customFormat="false" ht="51.75" hidden="false" customHeight="true" outlineLevel="0" collapsed="false">
      <c r="A25" s="25" t="n">
        <v>1</v>
      </c>
      <c r="B25" s="44" t="s">
        <v>52</v>
      </c>
      <c r="C25" s="45"/>
      <c r="D25" s="45" t="s">
        <v>53</v>
      </c>
      <c r="E25" s="45"/>
      <c r="F25" s="45" t="s">
        <v>54</v>
      </c>
      <c r="G25" s="45" t="n">
        <v>3</v>
      </c>
      <c r="H25" s="45" t="n">
        <v>1</v>
      </c>
      <c r="I25" s="45" t="n">
        <v>1</v>
      </c>
      <c r="J25" s="45"/>
      <c r="K25" s="45"/>
      <c r="L25" s="26" t="s">
        <v>20</v>
      </c>
      <c r="M25" s="37" t="s">
        <v>55</v>
      </c>
      <c r="N25" s="26" t="s">
        <v>35</v>
      </c>
      <c r="O25" s="26" t="s">
        <v>36</v>
      </c>
      <c r="P25" s="44" t="s">
        <v>56</v>
      </c>
      <c r="Q25" s="37" t="s">
        <v>57</v>
      </c>
    </row>
    <row r="26" customFormat="false" ht="47.25" hidden="false" customHeight="true" outlineLevel="0" collapsed="false">
      <c r="A26" s="25" t="n">
        <v>2</v>
      </c>
      <c r="B26" s="44" t="s">
        <v>58</v>
      </c>
      <c r="C26" s="45"/>
      <c r="D26" s="37" t="s">
        <v>53</v>
      </c>
      <c r="E26" s="45"/>
      <c r="F26" s="45" t="s">
        <v>54</v>
      </c>
      <c r="G26" s="45" t="n">
        <v>3</v>
      </c>
      <c r="H26" s="45" t="n">
        <v>1</v>
      </c>
      <c r="I26" s="45" t="n">
        <v>1</v>
      </c>
      <c r="J26" s="45"/>
      <c r="K26" s="45"/>
      <c r="L26" s="26" t="s">
        <v>20</v>
      </c>
      <c r="M26" s="37" t="s">
        <v>55</v>
      </c>
      <c r="N26" s="26" t="s">
        <v>35</v>
      </c>
      <c r="O26" s="26" t="s">
        <v>36</v>
      </c>
      <c r="P26" s="44" t="s">
        <v>56</v>
      </c>
      <c r="Q26" s="37" t="s">
        <v>57</v>
      </c>
    </row>
    <row r="27" customFormat="false" ht="22.5" hidden="true" customHeight="true" outlineLevel="0" collapsed="false"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7"/>
      <c r="N27" s="46"/>
      <c r="O27" s="46"/>
      <c r="P27" s="46"/>
      <c r="Q27" s="46"/>
    </row>
    <row r="28" customFormat="false" ht="42.75" hidden="true" customHeight="tru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7"/>
      <c r="N28" s="46"/>
      <c r="O28" s="46"/>
      <c r="P28" s="46"/>
      <c r="Q28" s="46"/>
    </row>
    <row r="29" customFormat="false" ht="39.75" hidden="true" customHeight="true" outlineLevel="0" collapsed="false"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7"/>
      <c r="N29" s="46"/>
      <c r="O29" s="46"/>
      <c r="P29" s="46"/>
      <c r="Q29" s="46"/>
    </row>
    <row r="30" customFormat="false" ht="18" hidden="true" customHeight="true" outlineLevel="0" collapsed="false"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7"/>
      <c r="N30" s="46"/>
      <c r="O30" s="46"/>
      <c r="P30" s="46"/>
      <c r="Q30" s="46"/>
    </row>
    <row r="31" customFormat="false" ht="60.75" hidden="false" customHeight="true" outlineLevel="0" collapsed="false">
      <c r="A31" s="35" t="n">
        <v>3</v>
      </c>
      <c r="B31" s="44" t="s">
        <v>59</v>
      </c>
      <c r="C31" s="44"/>
      <c r="D31" s="37" t="s">
        <v>53</v>
      </c>
      <c r="E31" s="44"/>
      <c r="F31" s="44" t="s">
        <v>54</v>
      </c>
      <c r="G31" s="44" t="n">
        <v>3</v>
      </c>
      <c r="H31" s="44"/>
      <c r="I31" s="45"/>
      <c r="J31" s="45"/>
      <c r="K31" s="45"/>
      <c r="L31" s="26" t="s">
        <v>20</v>
      </c>
      <c r="M31" s="37" t="s">
        <v>60</v>
      </c>
      <c r="N31" s="26" t="s">
        <v>35</v>
      </c>
      <c r="O31" s="26" t="s">
        <v>36</v>
      </c>
      <c r="P31" s="44" t="s">
        <v>56</v>
      </c>
      <c r="Q31" s="37" t="s">
        <v>57</v>
      </c>
    </row>
    <row r="32" customFormat="false" ht="60.75" hidden="false" customHeight="true" outlineLevel="0" collapsed="false">
      <c r="A32" s="35"/>
      <c r="B32" s="44" t="s">
        <v>59</v>
      </c>
      <c r="C32" s="44"/>
      <c r="D32" s="37" t="s">
        <v>53</v>
      </c>
      <c r="E32" s="44"/>
      <c r="F32" s="44" t="s">
        <v>54</v>
      </c>
      <c r="G32" s="44"/>
      <c r="H32" s="44" t="n">
        <v>1</v>
      </c>
      <c r="I32" s="45" t="n">
        <v>1</v>
      </c>
      <c r="J32" s="45"/>
      <c r="K32" s="45"/>
      <c r="L32" s="26" t="s">
        <v>20</v>
      </c>
      <c r="M32" s="37" t="s">
        <v>61</v>
      </c>
      <c r="N32" s="26" t="s">
        <v>35</v>
      </c>
      <c r="O32" s="26" t="s">
        <v>36</v>
      </c>
      <c r="P32" s="44" t="s">
        <v>56</v>
      </c>
      <c r="Q32" s="37" t="s">
        <v>57</v>
      </c>
    </row>
    <row r="33" customFormat="false" ht="45" hidden="false" customHeight="true" outlineLevel="0" collapsed="false">
      <c r="A33" s="35" t="n">
        <v>4</v>
      </c>
      <c r="B33" s="44" t="s">
        <v>62</v>
      </c>
      <c r="C33" s="44"/>
      <c r="D33" s="37" t="s">
        <v>53</v>
      </c>
      <c r="E33" s="45"/>
      <c r="F33" s="45" t="s">
        <v>54</v>
      </c>
      <c r="G33" s="45" t="n">
        <v>3</v>
      </c>
      <c r="H33" s="45"/>
      <c r="I33" s="45"/>
      <c r="J33" s="45"/>
      <c r="K33" s="45"/>
      <c r="L33" s="26" t="s">
        <v>20</v>
      </c>
      <c r="M33" s="48" t="s">
        <v>63</v>
      </c>
      <c r="N33" s="49" t="s">
        <v>64</v>
      </c>
      <c r="O33" s="26" t="s">
        <v>36</v>
      </c>
      <c r="P33" s="44" t="s">
        <v>56</v>
      </c>
      <c r="Q33" s="37" t="s">
        <v>57</v>
      </c>
    </row>
    <row r="34" customFormat="false" ht="45" hidden="false" customHeight="true" outlineLevel="0" collapsed="false">
      <c r="A34" s="35"/>
      <c r="B34" s="44" t="s">
        <v>62</v>
      </c>
      <c r="C34" s="45"/>
      <c r="D34" s="37" t="s">
        <v>53</v>
      </c>
      <c r="E34" s="45"/>
      <c r="F34" s="45" t="s">
        <v>54</v>
      </c>
      <c r="G34" s="45"/>
      <c r="H34" s="45" t="n">
        <v>2</v>
      </c>
      <c r="I34" s="45"/>
      <c r="J34" s="45"/>
      <c r="K34" s="45"/>
      <c r="L34" s="26" t="s">
        <v>20</v>
      </c>
      <c r="M34" s="37" t="s">
        <v>61</v>
      </c>
      <c r="N34" s="26" t="s">
        <v>35</v>
      </c>
      <c r="O34" s="26" t="s">
        <v>36</v>
      </c>
      <c r="P34" s="44" t="s">
        <v>56</v>
      </c>
      <c r="Q34" s="37" t="s">
        <v>57</v>
      </c>
    </row>
    <row r="35" customFormat="false" ht="59.25" hidden="false" customHeight="true" outlineLevel="0" collapsed="false">
      <c r="A35" s="35" t="n">
        <v>5</v>
      </c>
      <c r="B35" s="44" t="s">
        <v>65</v>
      </c>
      <c r="C35" s="44"/>
      <c r="D35" s="37" t="s">
        <v>53</v>
      </c>
      <c r="E35" s="44"/>
      <c r="F35" s="44" t="s">
        <v>54</v>
      </c>
      <c r="G35" s="44" t="n">
        <v>3</v>
      </c>
      <c r="H35" s="44"/>
      <c r="I35" s="44"/>
      <c r="J35" s="44"/>
      <c r="K35" s="45"/>
      <c r="L35" s="26" t="s">
        <v>20</v>
      </c>
      <c r="M35" s="37" t="s">
        <v>66</v>
      </c>
      <c r="N35" s="49" t="s">
        <v>67</v>
      </c>
      <c r="O35" s="26" t="s">
        <v>36</v>
      </c>
      <c r="P35" s="44" t="s">
        <v>56</v>
      </c>
      <c r="Q35" s="37" t="s">
        <v>57</v>
      </c>
    </row>
    <row r="36" customFormat="false" ht="60" hidden="false" customHeight="false" outlineLevel="0" collapsed="false">
      <c r="A36" s="35"/>
      <c r="B36" s="44" t="s">
        <v>65</v>
      </c>
      <c r="C36" s="45"/>
      <c r="D36" s="37" t="s">
        <v>53</v>
      </c>
      <c r="E36" s="45"/>
      <c r="F36" s="45" t="s">
        <v>54</v>
      </c>
      <c r="G36" s="45"/>
      <c r="H36" s="45" t="n">
        <v>1</v>
      </c>
      <c r="I36" s="45" t="n">
        <v>1</v>
      </c>
      <c r="J36" s="45"/>
      <c r="K36" s="45"/>
      <c r="L36" s="26" t="s">
        <v>20</v>
      </c>
      <c r="M36" s="37" t="s">
        <v>68</v>
      </c>
      <c r="N36" s="49" t="s">
        <v>69</v>
      </c>
      <c r="O36" s="26" t="s">
        <v>36</v>
      </c>
      <c r="P36" s="44" t="s">
        <v>56</v>
      </c>
      <c r="Q36" s="37" t="s">
        <v>57</v>
      </c>
    </row>
    <row r="37" customFormat="false" ht="63.75" hidden="false" customHeight="true" outlineLevel="0" collapsed="false">
      <c r="A37" s="35" t="n">
        <v>6</v>
      </c>
      <c r="B37" s="44" t="s">
        <v>70</v>
      </c>
      <c r="C37" s="45"/>
      <c r="D37" s="37" t="s">
        <v>53</v>
      </c>
      <c r="E37" s="45"/>
      <c r="F37" s="45" t="s">
        <v>54</v>
      </c>
      <c r="G37" s="45" t="n">
        <v>2</v>
      </c>
      <c r="H37" s="45" t="n">
        <v>1</v>
      </c>
      <c r="I37" s="45" t="n">
        <v>1</v>
      </c>
      <c r="J37" s="45"/>
      <c r="K37" s="45"/>
      <c r="L37" s="26" t="s">
        <v>20</v>
      </c>
      <c r="M37" s="49" t="s">
        <v>71</v>
      </c>
      <c r="N37" s="50" t="s">
        <v>72</v>
      </c>
      <c r="O37" s="26" t="s">
        <v>36</v>
      </c>
      <c r="P37" s="51" t="s">
        <v>73</v>
      </c>
      <c r="Q37" s="37" t="s">
        <v>57</v>
      </c>
    </row>
    <row r="38" customFormat="false" ht="54.75" hidden="false" customHeight="true" outlineLevel="0" collapsed="false">
      <c r="A38" s="35" t="n">
        <v>7</v>
      </c>
      <c r="B38" s="44" t="s">
        <v>74</v>
      </c>
      <c r="C38" s="40"/>
      <c r="D38" s="37" t="s">
        <v>53</v>
      </c>
      <c r="E38" s="45"/>
      <c r="F38" s="45" t="s">
        <v>54</v>
      </c>
      <c r="G38" s="40" t="n">
        <v>2</v>
      </c>
      <c r="H38" s="40"/>
      <c r="I38" s="40"/>
      <c r="J38" s="40"/>
      <c r="K38" s="40"/>
      <c r="L38" s="26" t="s">
        <v>20</v>
      </c>
      <c r="M38" s="49" t="s">
        <v>75</v>
      </c>
      <c r="N38" s="49" t="s">
        <v>76</v>
      </c>
      <c r="O38" s="26" t="s">
        <v>36</v>
      </c>
      <c r="P38" s="51" t="s">
        <v>73</v>
      </c>
      <c r="Q38" s="37" t="s">
        <v>57</v>
      </c>
    </row>
    <row r="39" customFormat="false" ht="52.5" hidden="false" customHeight="true" outlineLevel="0" collapsed="false">
      <c r="A39" s="35"/>
      <c r="B39" s="44" t="s">
        <v>74</v>
      </c>
      <c r="C39" s="45"/>
      <c r="D39" s="37" t="s">
        <v>53</v>
      </c>
      <c r="E39" s="45"/>
      <c r="F39" s="45" t="s">
        <v>54</v>
      </c>
      <c r="G39" s="45"/>
      <c r="H39" s="45" t="n">
        <v>1</v>
      </c>
      <c r="I39" s="45" t="n">
        <v>1</v>
      </c>
      <c r="J39" s="45"/>
      <c r="K39" s="45"/>
      <c r="L39" s="26" t="s">
        <v>20</v>
      </c>
      <c r="M39" s="49" t="s">
        <v>34</v>
      </c>
      <c r="N39" s="37" t="s">
        <v>77</v>
      </c>
      <c r="O39" s="26" t="s">
        <v>36</v>
      </c>
      <c r="P39" s="51" t="s">
        <v>73</v>
      </c>
      <c r="Q39" s="37" t="s">
        <v>57</v>
      </c>
    </row>
    <row r="40" customFormat="false" ht="44.25" hidden="false" customHeight="true" outlineLevel="0" collapsed="false">
      <c r="A40" s="35" t="n">
        <v>8</v>
      </c>
      <c r="B40" s="44" t="s">
        <v>78</v>
      </c>
      <c r="C40" s="45"/>
      <c r="D40" s="37" t="s">
        <v>53</v>
      </c>
      <c r="E40" s="45"/>
      <c r="F40" s="45" t="s">
        <v>54</v>
      </c>
      <c r="G40" s="45" t="n">
        <v>2</v>
      </c>
      <c r="H40" s="45"/>
      <c r="I40" s="45"/>
      <c r="J40" s="45"/>
      <c r="K40" s="45"/>
      <c r="L40" s="26" t="s">
        <v>20</v>
      </c>
      <c r="M40" s="37" t="s">
        <v>79</v>
      </c>
      <c r="N40" s="37" t="s">
        <v>77</v>
      </c>
      <c r="O40" s="26" t="s">
        <v>36</v>
      </c>
      <c r="P40" s="51" t="s">
        <v>73</v>
      </c>
      <c r="Q40" s="37" t="s">
        <v>57</v>
      </c>
    </row>
    <row r="41" customFormat="false" ht="43.5" hidden="false" customHeight="true" outlineLevel="0" collapsed="false">
      <c r="A41" s="35"/>
      <c r="B41" s="44" t="s">
        <v>78</v>
      </c>
      <c r="C41" s="45"/>
      <c r="D41" s="37" t="s">
        <v>53</v>
      </c>
      <c r="E41" s="45"/>
      <c r="F41" s="45" t="s">
        <v>54</v>
      </c>
      <c r="G41" s="45"/>
      <c r="H41" s="45" t="n">
        <v>2</v>
      </c>
      <c r="I41" s="45"/>
      <c r="J41" s="45"/>
      <c r="K41" s="45"/>
      <c r="L41" s="26" t="s">
        <v>20</v>
      </c>
      <c r="M41" s="37" t="s">
        <v>34</v>
      </c>
      <c r="N41" s="37" t="s">
        <v>77</v>
      </c>
      <c r="O41" s="26" t="s">
        <v>36</v>
      </c>
      <c r="P41" s="51" t="s">
        <v>73</v>
      </c>
      <c r="Q41" s="37" t="s">
        <v>57</v>
      </c>
    </row>
    <row r="42" customFormat="false" ht="60.75" hidden="false" customHeight="true" outlineLevel="0" collapsed="false">
      <c r="A42" s="35" t="n">
        <v>9</v>
      </c>
      <c r="B42" s="44" t="s">
        <v>80</v>
      </c>
      <c r="C42" s="45"/>
      <c r="D42" s="37" t="s">
        <v>53</v>
      </c>
      <c r="E42" s="45"/>
      <c r="F42" s="45" t="s">
        <v>54</v>
      </c>
      <c r="G42" s="45" t="n">
        <v>2</v>
      </c>
      <c r="H42" s="45"/>
      <c r="I42" s="45"/>
      <c r="J42" s="45"/>
      <c r="K42" s="45"/>
      <c r="L42" s="26" t="s">
        <v>20</v>
      </c>
      <c r="M42" s="37" t="s">
        <v>61</v>
      </c>
      <c r="N42" s="37" t="s">
        <v>77</v>
      </c>
      <c r="O42" s="26" t="s">
        <v>36</v>
      </c>
      <c r="P42" s="51" t="s">
        <v>73</v>
      </c>
      <c r="Q42" s="37" t="s">
        <v>57</v>
      </c>
    </row>
    <row r="43" customFormat="false" ht="48.75" hidden="false" customHeight="true" outlineLevel="0" collapsed="false">
      <c r="A43" s="35"/>
      <c r="B43" s="44" t="s">
        <v>80</v>
      </c>
      <c r="C43" s="45"/>
      <c r="D43" s="37" t="s">
        <v>53</v>
      </c>
      <c r="E43" s="45"/>
      <c r="F43" s="45" t="s">
        <v>54</v>
      </c>
      <c r="G43" s="45"/>
      <c r="H43" s="45" t="n">
        <v>2</v>
      </c>
      <c r="I43" s="45"/>
      <c r="J43" s="45"/>
      <c r="K43" s="45"/>
      <c r="L43" s="26" t="s">
        <v>20</v>
      </c>
      <c r="M43" s="37" t="s">
        <v>68</v>
      </c>
      <c r="N43" s="49" t="s">
        <v>69</v>
      </c>
      <c r="O43" s="26" t="s">
        <v>36</v>
      </c>
      <c r="P43" s="51" t="s">
        <v>73</v>
      </c>
      <c r="Q43" s="37" t="s">
        <v>57</v>
      </c>
    </row>
    <row r="44" customFormat="false" ht="75.75" hidden="false" customHeight="true" outlineLevel="0" collapsed="false">
      <c r="A44" s="35" t="n">
        <v>10</v>
      </c>
      <c r="B44" s="44" t="s">
        <v>81</v>
      </c>
      <c r="C44" s="45"/>
      <c r="D44" s="52" t="s">
        <v>53</v>
      </c>
      <c r="E44" s="45"/>
      <c r="F44" s="45" t="s">
        <v>54</v>
      </c>
      <c r="G44" s="45" t="n">
        <v>2</v>
      </c>
      <c r="H44" s="45"/>
      <c r="I44" s="45"/>
      <c r="J44" s="45"/>
      <c r="K44" s="45"/>
      <c r="L44" s="37" t="s">
        <v>20</v>
      </c>
      <c r="M44" s="37" t="s">
        <v>60</v>
      </c>
      <c r="N44" s="37" t="s">
        <v>77</v>
      </c>
      <c r="O44" s="26" t="s">
        <v>36</v>
      </c>
      <c r="P44" s="51" t="s">
        <v>73</v>
      </c>
      <c r="Q44" s="37" t="s">
        <v>57</v>
      </c>
    </row>
    <row r="45" customFormat="false" ht="80.25" hidden="false" customHeight="true" outlineLevel="0" collapsed="false">
      <c r="A45" s="35"/>
      <c r="B45" s="44" t="s">
        <v>81</v>
      </c>
      <c r="C45" s="45"/>
      <c r="D45" s="37" t="s">
        <v>53</v>
      </c>
      <c r="E45" s="45"/>
      <c r="F45" s="45" t="s">
        <v>54</v>
      </c>
      <c r="G45" s="45"/>
      <c r="H45" s="45" t="n">
        <v>1</v>
      </c>
      <c r="I45" s="45" t="n">
        <v>1</v>
      </c>
      <c r="J45" s="45"/>
      <c r="K45" s="45"/>
      <c r="L45" s="37" t="s">
        <v>20</v>
      </c>
      <c r="M45" s="37" t="s">
        <v>82</v>
      </c>
      <c r="N45" s="49" t="s">
        <v>69</v>
      </c>
      <c r="O45" s="26" t="s">
        <v>36</v>
      </c>
      <c r="P45" s="51" t="s">
        <v>73</v>
      </c>
      <c r="Q45" s="37" t="s">
        <v>57</v>
      </c>
    </row>
    <row r="46" customFormat="false" ht="54" hidden="false" customHeight="true" outlineLevel="0" collapsed="false">
      <c r="A46" s="35" t="n">
        <v>11</v>
      </c>
      <c r="B46" s="44" t="s">
        <v>83</v>
      </c>
      <c r="C46" s="45"/>
      <c r="D46" s="37" t="s">
        <v>53</v>
      </c>
      <c r="E46" s="45"/>
      <c r="F46" s="45" t="s">
        <v>54</v>
      </c>
      <c r="G46" s="45" t="n">
        <v>2</v>
      </c>
      <c r="H46" s="45"/>
      <c r="I46" s="45"/>
      <c r="J46" s="45"/>
      <c r="K46" s="45"/>
      <c r="L46" s="37" t="s">
        <v>20</v>
      </c>
      <c r="M46" s="37" t="s">
        <v>84</v>
      </c>
      <c r="N46" s="49" t="s">
        <v>67</v>
      </c>
      <c r="O46" s="26" t="s">
        <v>36</v>
      </c>
      <c r="P46" s="51" t="s">
        <v>73</v>
      </c>
      <c r="Q46" s="37" t="s">
        <v>57</v>
      </c>
    </row>
    <row r="47" customFormat="false" ht="43.5" hidden="false" customHeight="true" outlineLevel="0" collapsed="false">
      <c r="A47" s="35"/>
      <c r="B47" s="44" t="s">
        <v>83</v>
      </c>
      <c r="C47" s="40"/>
      <c r="D47" s="37" t="s">
        <v>53</v>
      </c>
      <c r="E47" s="40"/>
      <c r="F47" s="40" t="s">
        <v>54</v>
      </c>
      <c r="G47" s="40"/>
      <c r="H47" s="40" t="n">
        <v>1</v>
      </c>
      <c r="I47" s="40" t="n">
        <v>1</v>
      </c>
      <c r="J47" s="40"/>
      <c r="K47" s="40"/>
      <c r="L47" s="37" t="s">
        <v>20</v>
      </c>
      <c r="M47" s="37" t="s">
        <v>85</v>
      </c>
      <c r="N47" s="49" t="s">
        <v>69</v>
      </c>
      <c r="O47" s="26" t="s">
        <v>36</v>
      </c>
      <c r="P47" s="51" t="s">
        <v>73</v>
      </c>
      <c r="Q47" s="37" t="s">
        <v>57</v>
      </c>
    </row>
    <row r="48" customFormat="false" ht="39.75" hidden="false" customHeight="true" outlineLevel="0" collapsed="false">
      <c r="A48" s="37" t="n">
        <v>12</v>
      </c>
      <c r="B48" s="44" t="s">
        <v>86</v>
      </c>
      <c r="C48" s="45"/>
      <c r="D48" s="37" t="s">
        <v>53</v>
      </c>
      <c r="E48" s="45"/>
      <c r="F48" s="45" t="s">
        <v>54</v>
      </c>
      <c r="G48" s="45" t="n">
        <v>2</v>
      </c>
      <c r="H48" s="45" t="n">
        <v>1</v>
      </c>
      <c r="I48" s="45" t="n">
        <v>1</v>
      </c>
      <c r="J48" s="45"/>
      <c r="K48" s="45"/>
      <c r="L48" s="37" t="s">
        <v>20</v>
      </c>
      <c r="M48" s="49" t="s">
        <v>87</v>
      </c>
      <c r="N48" s="49" t="s">
        <v>76</v>
      </c>
      <c r="O48" s="26" t="s">
        <v>36</v>
      </c>
      <c r="P48" s="51" t="s">
        <v>73</v>
      </c>
      <c r="Q48" s="37" t="s">
        <v>57</v>
      </c>
    </row>
    <row r="49" customFormat="false" ht="45" hidden="false" customHeight="true" outlineLevel="0" collapsed="false"/>
    <row r="50" customFormat="false" ht="30" hidden="false" customHeight="true" outlineLevel="0" collapsed="false"/>
  </sheetData>
  <mergeCells count="22">
    <mergeCell ref="B1:K1"/>
    <mergeCell ref="A4:I4"/>
    <mergeCell ref="J4:L4"/>
    <mergeCell ref="M4:O4"/>
    <mergeCell ref="P4:P6"/>
    <mergeCell ref="Q4:Q6"/>
    <mergeCell ref="B5:B6"/>
    <mergeCell ref="C5:C6"/>
    <mergeCell ref="J5:J6"/>
    <mergeCell ref="O5:O6"/>
    <mergeCell ref="A7:Q7"/>
    <mergeCell ref="D8:M8"/>
    <mergeCell ref="A17:Q17"/>
    <mergeCell ref="A24:Q24"/>
    <mergeCell ref="A31:A32"/>
    <mergeCell ref="A33:A34"/>
    <mergeCell ref="A35:A36"/>
    <mergeCell ref="A38:A39"/>
    <mergeCell ref="A40:A41"/>
    <mergeCell ref="A42:A43"/>
    <mergeCell ref="A44:A45"/>
    <mergeCell ref="A46:A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53"/>
      <c r="C1" s="53"/>
      <c r="D1" s="54"/>
      <c r="E1" s="54"/>
      <c r="F1" s="54"/>
      <c r="G1" s="55"/>
      <c r="H1" s="55"/>
      <c r="I1" s="55"/>
      <c r="L1" s="54"/>
      <c r="N1" s="55"/>
      <c r="O1" s="55"/>
      <c r="P1" s="55"/>
    </row>
    <row r="2" customFormat="false" ht="21" hidden="false" customHeight="false" outlineLevel="0" collapsed="false">
      <c r="A2" s="55"/>
      <c r="B2" s="56" t="s">
        <v>88</v>
      </c>
      <c r="C2" s="56"/>
      <c r="D2" s="55"/>
      <c r="E2" s="55"/>
      <c r="F2" s="55"/>
      <c r="G2" s="57"/>
      <c r="H2" s="55"/>
      <c r="I2" s="55"/>
      <c r="J2" s="58"/>
      <c r="K2" s="58"/>
      <c r="L2" s="55"/>
      <c r="M2" s="58"/>
      <c r="N2" s="55"/>
      <c r="O2" s="55"/>
      <c r="P2" s="55"/>
    </row>
    <row r="3" customFormat="false" ht="21" hidden="false" customHeight="false" outlineLevel="0" collapsed="false">
      <c r="A3" s="55"/>
      <c r="B3" s="56"/>
      <c r="C3" s="56"/>
      <c r="D3" s="55"/>
      <c r="E3" s="55"/>
      <c r="F3" s="55"/>
      <c r="G3" s="57"/>
      <c r="H3" s="55"/>
      <c r="I3" s="55"/>
      <c r="J3" s="58"/>
      <c r="K3" s="58"/>
      <c r="L3" s="55"/>
      <c r="M3" s="58"/>
      <c r="N3" s="55"/>
      <c r="O3" s="55"/>
      <c r="P3" s="55"/>
    </row>
    <row r="4" customFormat="false" ht="21" hidden="false" customHeight="false" outlineLevel="0" collapsed="false">
      <c r="A4" s="55"/>
      <c r="B4" s="59"/>
      <c r="C4" s="59"/>
      <c r="D4" s="55"/>
      <c r="E4" s="55"/>
      <c r="F4" s="55"/>
      <c r="G4" s="57"/>
      <c r="H4" s="55"/>
      <c r="I4" s="55"/>
      <c r="J4" s="58"/>
      <c r="K4" s="58"/>
      <c r="L4" s="55"/>
      <c r="M4" s="58"/>
      <c r="N4" s="55"/>
      <c r="O4" s="55"/>
      <c r="P4" s="55"/>
    </row>
    <row r="5" customFormat="false" ht="21" hidden="false" customHeight="false" outlineLevel="0" collapsed="false">
      <c r="A5" s="55"/>
      <c r="B5" s="56"/>
      <c r="C5" s="56"/>
      <c r="D5" s="55"/>
      <c r="E5" s="55"/>
      <c r="F5" s="55"/>
      <c r="G5" s="57"/>
      <c r="H5" s="55"/>
      <c r="I5" s="55"/>
      <c r="J5" s="58"/>
      <c r="K5" s="58"/>
      <c r="L5" s="55"/>
      <c r="M5" s="58"/>
      <c r="N5" s="55"/>
      <c r="O5" s="55"/>
      <c r="P5" s="55"/>
    </row>
    <row r="6" customFormat="false" ht="21" hidden="false" customHeight="false" outlineLevel="0" collapsed="false">
      <c r="A6" s="60"/>
      <c r="B6" s="61" t="s">
        <v>89</v>
      </c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2"/>
    </row>
    <row r="7" customFormat="false" ht="15" hidden="false" customHeight="false" outlineLevel="0" collapsed="false">
      <c r="A7" s="55"/>
      <c r="B7" s="58"/>
      <c r="C7" s="58"/>
      <c r="D7" s="55"/>
      <c r="E7" s="55"/>
      <c r="F7" s="55"/>
      <c r="G7" s="55"/>
      <c r="H7" s="55"/>
      <c r="I7" s="55"/>
      <c r="J7" s="58"/>
      <c r="K7" s="58"/>
      <c r="L7" s="55"/>
      <c r="M7" s="58"/>
      <c r="N7" s="55"/>
      <c r="O7" s="55"/>
      <c r="P7" s="55"/>
    </row>
    <row r="8" customFormat="false" ht="25.5" hidden="false" customHeight="true" outlineLevel="0" collapsed="false">
      <c r="A8" s="8" t="s">
        <v>90</v>
      </c>
      <c r="B8" s="63" t="s">
        <v>7</v>
      </c>
      <c r="C8" s="8" t="s">
        <v>91</v>
      </c>
      <c r="D8" s="8" t="s">
        <v>8</v>
      </c>
      <c r="E8" s="9" t="s">
        <v>92</v>
      </c>
      <c r="F8" s="8" t="s">
        <v>93</v>
      </c>
      <c r="G8" s="8" t="s">
        <v>11</v>
      </c>
      <c r="H8" s="8"/>
      <c r="I8" s="8"/>
      <c r="J8" s="63" t="s">
        <v>94</v>
      </c>
      <c r="K8" s="8" t="s">
        <v>13</v>
      </c>
      <c r="L8" s="8" t="s">
        <v>95</v>
      </c>
      <c r="M8" s="8" t="s">
        <v>96</v>
      </c>
      <c r="N8" s="8" t="s">
        <v>97</v>
      </c>
      <c r="O8" s="64" t="s">
        <v>98</v>
      </c>
      <c r="P8" s="64"/>
      <c r="Q8" s="64"/>
      <c r="R8" s="65" t="s">
        <v>99</v>
      </c>
    </row>
    <row r="9" customFormat="false" ht="15" hidden="false" customHeight="false" outlineLevel="0" collapsed="false">
      <c r="A9" s="8"/>
      <c r="B9" s="63"/>
      <c r="C9" s="8"/>
      <c r="D9" s="8"/>
      <c r="E9" s="14" t="s">
        <v>18</v>
      </c>
      <c r="F9" s="8"/>
      <c r="G9" s="14" t="s">
        <v>20</v>
      </c>
      <c r="H9" s="14" t="s">
        <v>21</v>
      </c>
      <c r="I9" s="14" t="s">
        <v>22</v>
      </c>
      <c r="J9" s="63"/>
      <c r="K9" s="8"/>
      <c r="L9" s="8"/>
      <c r="M9" s="8"/>
      <c r="N9" s="8"/>
      <c r="O9" s="8" t="s">
        <v>20</v>
      </c>
      <c r="P9" s="8" t="s">
        <v>21</v>
      </c>
      <c r="Q9" s="7" t="s">
        <v>22</v>
      </c>
      <c r="R9" s="65"/>
    </row>
    <row r="10" customFormat="false" ht="38.25" hidden="false" customHeight="false" outlineLevel="0" collapsed="false">
      <c r="A10" s="66" t="s">
        <v>100</v>
      </c>
      <c r="B10" s="67" t="s">
        <v>101</v>
      </c>
      <c r="C10" s="68"/>
      <c r="D10" s="68" t="s">
        <v>53</v>
      </c>
      <c r="E10" s="67" t="s">
        <v>31</v>
      </c>
      <c r="F10" s="67" t="s">
        <v>20</v>
      </c>
      <c r="G10" s="67" t="n">
        <v>3</v>
      </c>
      <c r="H10" s="67"/>
      <c r="I10" s="67"/>
      <c r="J10" s="33" t="s">
        <v>102</v>
      </c>
      <c r="K10" s="67" t="s">
        <v>103</v>
      </c>
      <c r="L10" s="67" t="s">
        <v>26</v>
      </c>
      <c r="M10" s="67" t="s">
        <v>104</v>
      </c>
      <c r="N10" s="69" t="n">
        <v>105</v>
      </c>
      <c r="O10" s="69" t="n">
        <v>1</v>
      </c>
      <c r="P10" s="45"/>
      <c r="Q10" s="40"/>
      <c r="R10" s="40" t="n">
        <f aca="false">O10*G10+H10*P10+I10*Q10</f>
        <v>3</v>
      </c>
    </row>
    <row r="11" customFormat="false" ht="38.25" hidden="false" customHeight="false" outlineLevel="0" collapsed="false">
      <c r="A11" s="70"/>
      <c r="B11" s="67" t="s">
        <v>101</v>
      </c>
      <c r="C11" s="68"/>
      <c r="D11" s="68" t="s">
        <v>53</v>
      </c>
      <c r="E11" s="67" t="s">
        <v>31</v>
      </c>
      <c r="F11" s="67" t="s">
        <v>21</v>
      </c>
      <c r="G11" s="67"/>
      <c r="H11" s="67" t="n">
        <v>2</v>
      </c>
      <c r="I11" s="67" t="n">
        <v>1</v>
      </c>
      <c r="J11" s="33" t="s">
        <v>105</v>
      </c>
      <c r="K11" s="67" t="s">
        <v>106</v>
      </c>
      <c r="L11" s="67" t="s">
        <v>20</v>
      </c>
      <c r="M11" s="67" t="s">
        <v>36</v>
      </c>
      <c r="N11" s="69" t="s">
        <v>107</v>
      </c>
      <c r="O11" s="69"/>
      <c r="P11" s="71" t="n">
        <v>2</v>
      </c>
      <c r="Q11" s="40" t="n">
        <v>3</v>
      </c>
      <c r="R11" s="40" t="n">
        <f aca="false">O11*G11+H11*P11+I11*Q11</f>
        <v>7</v>
      </c>
    </row>
    <row r="12" customFormat="false" ht="38.25" hidden="false" customHeight="false" outlineLevel="0" collapsed="false">
      <c r="A12" s="70"/>
      <c r="B12" s="67" t="s">
        <v>101</v>
      </c>
      <c r="C12" s="68"/>
      <c r="D12" s="68" t="s">
        <v>53</v>
      </c>
      <c r="E12" s="67" t="s">
        <v>31</v>
      </c>
      <c r="F12" s="67" t="s">
        <v>21</v>
      </c>
      <c r="G12" s="67"/>
      <c r="H12" s="67" t="n">
        <v>2</v>
      </c>
      <c r="I12" s="67" t="n">
        <v>1</v>
      </c>
      <c r="J12" s="33" t="s">
        <v>108</v>
      </c>
      <c r="K12" s="67" t="s">
        <v>106</v>
      </c>
      <c r="L12" s="67" t="s">
        <v>20</v>
      </c>
      <c r="M12" s="67" t="s">
        <v>36</v>
      </c>
      <c r="N12" s="69" t="n">
        <v>20</v>
      </c>
      <c r="O12" s="69"/>
      <c r="P12" s="45" t="n">
        <v>2</v>
      </c>
      <c r="Q12" s="40" t="n">
        <v>3</v>
      </c>
      <c r="R12" s="40" t="n">
        <f aca="false">O12*G12+H12*P12+I12*Q12</f>
        <v>7</v>
      </c>
    </row>
    <row r="13" customFormat="false" ht="51" hidden="false" customHeight="false" outlineLevel="0" collapsed="false">
      <c r="A13" s="70"/>
      <c r="B13" s="67" t="s">
        <v>101</v>
      </c>
      <c r="C13" s="68"/>
      <c r="D13" s="68" t="s">
        <v>53</v>
      </c>
      <c r="E13" s="67" t="s">
        <v>31</v>
      </c>
      <c r="F13" s="67" t="s">
        <v>21</v>
      </c>
      <c r="G13" s="67"/>
      <c r="H13" s="67" t="n">
        <v>2</v>
      </c>
      <c r="I13" s="67" t="n">
        <v>1</v>
      </c>
      <c r="J13" s="33" t="s">
        <v>109</v>
      </c>
      <c r="K13" s="33" t="s">
        <v>106</v>
      </c>
      <c r="L13" s="33" t="s">
        <v>20</v>
      </c>
      <c r="M13" s="67" t="s">
        <v>36</v>
      </c>
      <c r="N13" s="69" t="n">
        <v>20</v>
      </c>
      <c r="O13" s="69"/>
      <c r="P13" s="45" t="n">
        <v>2</v>
      </c>
      <c r="Q13" s="40" t="n">
        <v>3</v>
      </c>
      <c r="R13" s="40" t="n">
        <f aca="false">O13*G13+H13*P13+I13*Q13</f>
        <v>7</v>
      </c>
    </row>
    <row r="14" customFormat="false" ht="38.25" hidden="false" customHeight="false" outlineLevel="0" collapsed="false">
      <c r="A14" s="70"/>
      <c r="B14" s="67" t="s">
        <v>101</v>
      </c>
      <c r="C14" s="68"/>
      <c r="D14" s="68" t="s">
        <v>53</v>
      </c>
      <c r="E14" s="67" t="s">
        <v>31</v>
      </c>
      <c r="F14" s="67" t="s">
        <v>21</v>
      </c>
      <c r="G14" s="67"/>
      <c r="H14" s="67" t="n">
        <v>2</v>
      </c>
      <c r="I14" s="67" t="n">
        <v>1</v>
      </c>
      <c r="J14" s="72" t="s">
        <v>110</v>
      </c>
      <c r="K14" s="73"/>
      <c r="L14" s="73" t="s">
        <v>20</v>
      </c>
      <c r="M14" s="73" t="s">
        <v>36</v>
      </c>
      <c r="N14" s="69" t="n">
        <v>20</v>
      </c>
      <c r="O14" s="69"/>
      <c r="P14" s="45" t="n">
        <v>0</v>
      </c>
      <c r="Q14" s="40" t="n">
        <v>0</v>
      </c>
      <c r="R14" s="40" t="n">
        <f aca="false">O14*G14+H14*P14+I14*Q14</f>
        <v>0</v>
      </c>
    </row>
    <row r="15" customFormat="false" ht="38.25" hidden="false" customHeight="false" outlineLevel="0" collapsed="false">
      <c r="A15" s="66" t="s">
        <v>111</v>
      </c>
      <c r="B15" s="67" t="s">
        <v>112</v>
      </c>
      <c r="C15" s="67"/>
      <c r="D15" s="67" t="s">
        <v>53</v>
      </c>
      <c r="E15" s="67" t="s">
        <v>31</v>
      </c>
      <c r="F15" s="67" t="s">
        <v>20</v>
      </c>
      <c r="G15" s="67" t="n">
        <v>3</v>
      </c>
      <c r="H15" s="67"/>
      <c r="I15" s="67"/>
      <c r="J15" s="33" t="s">
        <v>113</v>
      </c>
      <c r="K15" s="67" t="s">
        <v>114</v>
      </c>
      <c r="L15" s="67" t="s">
        <v>20</v>
      </c>
      <c r="M15" s="67" t="s">
        <v>36</v>
      </c>
      <c r="N15" s="69" t="n">
        <v>105</v>
      </c>
      <c r="O15" s="69" t="n">
        <v>1</v>
      </c>
      <c r="P15" s="45"/>
      <c r="Q15" s="40"/>
      <c r="R15" s="40" t="n">
        <f aca="false">O15*G15+H15*P15+I15*Q15</f>
        <v>3</v>
      </c>
    </row>
    <row r="16" customFormat="false" ht="51" hidden="false" customHeight="false" outlineLevel="0" collapsed="false">
      <c r="A16" s="74"/>
      <c r="B16" s="67" t="s">
        <v>112</v>
      </c>
      <c r="C16" s="67"/>
      <c r="D16" s="67" t="s">
        <v>53</v>
      </c>
      <c r="E16" s="67" t="s">
        <v>31</v>
      </c>
      <c r="F16" s="67" t="s">
        <v>21</v>
      </c>
      <c r="G16" s="67"/>
      <c r="H16" s="67" t="n">
        <v>3</v>
      </c>
      <c r="I16" s="67"/>
      <c r="J16" s="33" t="s">
        <v>115</v>
      </c>
      <c r="K16" s="67" t="s">
        <v>106</v>
      </c>
      <c r="L16" s="67" t="s">
        <v>20</v>
      </c>
      <c r="M16" s="67" t="s">
        <v>36</v>
      </c>
      <c r="N16" s="69" t="n">
        <v>20</v>
      </c>
      <c r="O16" s="69"/>
      <c r="P16" s="45" t="n">
        <v>3</v>
      </c>
      <c r="Q16" s="40"/>
      <c r="R16" s="40" t="n">
        <f aca="false">O16*G16+H16*P16+I16*Q16</f>
        <v>9</v>
      </c>
    </row>
    <row r="17" customFormat="false" ht="25.5" hidden="false" customHeight="false" outlineLevel="0" collapsed="false">
      <c r="A17" s="66" t="s">
        <v>116</v>
      </c>
      <c r="B17" s="67" t="s">
        <v>117</v>
      </c>
      <c r="C17" s="67"/>
      <c r="D17" s="67" t="s">
        <v>53</v>
      </c>
      <c r="E17" s="67" t="s">
        <v>31</v>
      </c>
      <c r="F17" s="67" t="s">
        <v>20</v>
      </c>
      <c r="G17" s="67" t="n">
        <v>3</v>
      </c>
      <c r="H17" s="67"/>
      <c r="I17" s="67"/>
      <c r="J17" s="33" t="s">
        <v>118</v>
      </c>
      <c r="K17" s="67" t="s">
        <v>103</v>
      </c>
      <c r="L17" s="67" t="s">
        <v>20</v>
      </c>
      <c r="M17" s="67" t="s">
        <v>36</v>
      </c>
      <c r="N17" s="69" t="n">
        <v>105</v>
      </c>
      <c r="O17" s="69" t="n">
        <v>1</v>
      </c>
      <c r="P17" s="45"/>
      <c r="Q17" s="40"/>
      <c r="R17" s="40" t="n">
        <f aca="false">O17*G17+H17*P17+I17*Q17</f>
        <v>3</v>
      </c>
    </row>
    <row r="18" customFormat="false" ht="25.5" hidden="false" customHeight="false" outlineLevel="0" collapsed="false">
      <c r="A18" s="74"/>
      <c r="B18" s="67" t="s">
        <v>117</v>
      </c>
      <c r="C18" s="67"/>
      <c r="D18" s="67" t="s">
        <v>53</v>
      </c>
      <c r="E18" s="67" t="s">
        <v>31</v>
      </c>
      <c r="F18" s="67" t="s">
        <v>21</v>
      </c>
      <c r="G18" s="67"/>
      <c r="H18" s="67" t="n">
        <v>1</v>
      </c>
      <c r="I18" s="67" t="n">
        <v>1</v>
      </c>
      <c r="J18" s="33" t="s">
        <v>119</v>
      </c>
      <c r="K18" s="67" t="s">
        <v>43</v>
      </c>
      <c r="L18" s="67" t="s">
        <v>120</v>
      </c>
      <c r="M18" s="67" t="s">
        <v>121</v>
      </c>
      <c r="N18" s="69" t="n">
        <v>20</v>
      </c>
      <c r="O18" s="69"/>
      <c r="P18" s="45" t="n">
        <v>3</v>
      </c>
      <c r="Q18" s="40" t="n">
        <v>3</v>
      </c>
      <c r="R18" s="40" t="n">
        <f aca="false">O18*G18+H18*P18+I18*Q18</f>
        <v>6</v>
      </c>
    </row>
    <row r="19" customFormat="false" ht="51" hidden="false" customHeight="false" outlineLevel="0" collapsed="false">
      <c r="A19" s="66" t="s">
        <v>122</v>
      </c>
      <c r="B19" s="67" t="s">
        <v>123</v>
      </c>
      <c r="C19" s="67"/>
      <c r="D19" s="67" t="s">
        <v>53</v>
      </c>
      <c r="E19" s="67" t="s">
        <v>31</v>
      </c>
      <c r="F19" s="67" t="s">
        <v>20</v>
      </c>
      <c r="G19" s="67" t="n">
        <v>2</v>
      </c>
      <c r="H19" s="67"/>
      <c r="I19" s="67"/>
      <c r="J19" s="33" t="s">
        <v>124</v>
      </c>
      <c r="K19" s="67" t="s">
        <v>114</v>
      </c>
      <c r="L19" s="67" t="s">
        <v>125</v>
      </c>
      <c r="M19" s="67" t="s">
        <v>36</v>
      </c>
      <c r="N19" s="69" t="n">
        <v>105</v>
      </c>
      <c r="O19" s="69" t="n">
        <v>1</v>
      </c>
      <c r="P19" s="45"/>
      <c r="Q19" s="40"/>
      <c r="R19" s="40" t="n">
        <f aca="false">O19*G19+H19*P19+I19*Q19</f>
        <v>2</v>
      </c>
    </row>
    <row r="20" customFormat="false" ht="51" hidden="false" customHeight="false" outlineLevel="0" collapsed="false">
      <c r="A20" s="70"/>
      <c r="B20" s="67" t="s">
        <v>123</v>
      </c>
      <c r="C20" s="67"/>
      <c r="D20" s="67" t="s">
        <v>53</v>
      </c>
      <c r="E20" s="67" t="s">
        <v>31</v>
      </c>
      <c r="F20" s="67" t="s">
        <v>21</v>
      </c>
      <c r="G20" s="67"/>
      <c r="H20" s="67"/>
      <c r="I20" s="67" t="n">
        <v>2</v>
      </c>
      <c r="J20" s="33" t="s">
        <v>126</v>
      </c>
      <c r="K20" s="67" t="s">
        <v>106</v>
      </c>
      <c r="L20" s="67" t="s">
        <v>20</v>
      </c>
      <c r="M20" s="67" t="s">
        <v>36</v>
      </c>
      <c r="N20" s="69" t="n">
        <v>20</v>
      </c>
      <c r="O20" s="69"/>
      <c r="P20" s="45"/>
      <c r="Q20" s="40" t="n">
        <v>5</v>
      </c>
      <c r="R20" s="40" t="n">
        <f aca="false">O20*G20+H20*P20+I20*Q20</f>
        <v>10</v>
      </c>
    </row>
    <row r="21" customFormat="false" ht="38.25" hidden="false" customHeight="false" outlineLevel="0" collapsed="false">
      <c r="A21" s="74"/>
      <c r="B21" s="67" t="s">
        <v>123</v>
      </c>
      <c r="C21" s="67"/>
      <c r="D21" s="67" t="s">
        <v>53</v>
      </c>
      <c r="E21" s="67" t="s">
        <v>31</v>
      </c>
      <c r="F21" s="67" t="s">
        <v>21</v>
      </c>
      <c r="G21" s="67"/>
      <c r="H21" s="67"/>
      <c r="I21" s="67" t="n">
        <v>2</v>
      </c>
      <c r="J21" s="33" t="s">
        <v>127</v>
      </c>
      <c r="K21" s="67" t="s">
        <v>43</v>
      </c>
      <c r="L21" s="67" t="s">
        <v>20</v>
      </c>
      <c r="M21" s="67" t="s">
        <v>36</v>
      </c>
      <c r="N21" s="69" t="n">
        <v>20</v>
      </c>
      <c r="O21" s="69"/>
      <c r="P21" s="45"/>
      <c r="Q21" s="40" t="n">
        <v>5</v>
      </c>
      <c r="R21" s="40" t="n">
        <f aca="false">O21*G21+H21*P21+I21*Q21</f>
        <v>10</v>
      </c>
    </row>
    <row r="22" customFormat="false" ht="38.25" hidden="false" customHeight="false" outlineLevel="0" collapsed="false">
      <c r="A22" s="75" t="s">
        <v>128</v>
      </c>
      <c r="B22" s="67" t="s">
        <v>129</v>
      </c>
      <c r="C22" s="67"/>
      <c r="D22" s="67" t="s">
        <v>53</v>
      </c>
      <c r="E22" s="67" t="s">
        <v>31</v>
      </c>
      <c r="F22" s="67" t="s">
        <v>20</v>
      </c>
      <c r="G22" s="67" t="n">
        <v>1</v>
      </c>
      <c r="H22" s="76" t="n">
        <v>1</v>
      </c>
      <c r="I22" s="67"/>
      <c r="J22" s="33" t="s">
        <v>130</v>
      </c>
      <c r="K22" s="67" t="s">
        <v>131</v>
      </c>
      <c r="L22" s="67" t="s">
        <v>20</v>
      </c>
      <c r="M22" s="67" t="s">
        <v>36</v>
      </c>
      <c r="N22" s="69" t="n">
        <v>105</v>
      </c>
      <c r="O22" s="69" t="n">
        <v>3</v>
      </c>
      <c r="P22" s="45" t="n">
        <v>3</v>
      </c>
      <c r="Q22" s="40"/>
      <c r="R22" s="40" t="n">
        <f aca="false">O22*G22+H22*P22+I22*Q22</f>
        <v>6</v>
      </c>
    </row>
    <row r="23" customFormat="false" ht="38.25" hidden="false" customHeight="false" outlineLevel="0" collapsed="false">
      <c r="A23" s="66" t="s">
        <v>132</v>
      </c>
      <c r="B23" s="67" t="s">
        <v>133</v>
      </c>
      <c r="C23" s="67"/>
      <c r="D23" s="67" t="s">
        <v>53</v>
      </c>
      <c r="E23" s="67" t="s">
        <v>31</v>
      </c>
      <c r="F23" s="67" t="s">
        <v>20</v>
      </c>
      <c r="G23" s="67" t="n">
        <v>2</v>
      </c>
      <c r="H23" s="67"/>
      <c r="I23" s="67"/>
      <c r="J23" s="33" t="s">
        <v>134</v>
      </c>
      <c r="K23" s="67" t="s">
        <v>114</v>
      </c>
      <c r="L23" s="67" t="s">
        <v>120</v>
      </c>
      <c r="M23" s="67" t="s">
        <v>135</v>
      </c>
      <c r="N23" s="69" t="n">
        <v>105</v>
      </c>
      <c r="O23" s="69" t="n">
        <v>1</v>
      </c>
      <c r="P23" s="45"/>
      <c r="Q23" s="40"/>
      <c r="R23" s="40" t="n">
        <f aca="false">O23*G23+H23*P23+I23*Q23</f>
        <v>2</v>
      </c>
    </row>
    <row r="24" customFormat="false" ht="38.25" hidden="false" customHeight="false" outlineLevel="0" collapsed="false">
      <c r="A24" s="66" t="s">
        <v>136</v>
      </c>
      <c r="B24" s="67" t="s">
        <v>137</v>
      </c>
      <c r="C24" s="67"/>
      <c r="D24" s="67" t="s">
        <v>49</v>
      </c>
      <c r="E24" s="67" t="s">
        <v>31</v>
      </c>
      <c r="F24" s="67" t="s">
        <v>20</v>
      </c>
      <c r="G24" s="67" t="n">
        <v>2</v>
      </c>
      <c r="H24" s="76"/>
      <c r="I24" s="67"/>
      <c r="J24" s="33" t="s">
        <v>138</v>
      </c>
      <c r="K24" s="33" t="s">
        <v>103</v>
      </c>
      <c r="L24" s="33" t="s">
        <v>26</v>
      </c>
      <c r="M24" s="33" t="s">
        <v>36</v>
      </c>
      <c r="N24" s="69" t="n">
        <v>60</v>
      </c>
      <c r="O24" s="77" t="n">
        <v>1</v>
      </c>
      <c r="P24" s="40"/>
      <c r="Q24" s="40"/>
      <c r="R24" s="40" t="n">
        <f aca="false">O24*G24+H24*P24+I24*Q24</f>
        <v>2</v>
      </c>
    </row>
    <row r="25" customFormat="false" ht="38.25" hidden="false" customHeight="false" outlineLevel="0" collapsed="false">
      <c r="A25" s="70"/>
      <c r="B25" s="67" t="s">
        <v>137</v>
      </c>
      <c r="C25" s="67"/>
      <c r="D25" s="67" t="s">
        <v>49</v>
      </c>
      <c r="E25" s="67" t="s">
        <v>31</v>
      </c>
      <c r="F25" s="67" t="s">
        <v>21</v>
      </c>
      <c r="G25" s="67"/>
      <c r="H25" s="76" t="n">
        <v>2</v>
      </c>
      <c r="I25" s="67"/>
      <c r="J25" s="33" t="s">
        <v>108</v>
      </c>
      <c r="K25" s="67" t="s">
        <v>106</v>
      </c>
      <c r="L25" s="67" t="s">
        <v>20</v>
      </c>
      <c r="M25" s="67" t="s">
        <v>36</v>
      </c>
      <c r="N25" s="69" t="n">
        <v>30</v>
      </c>
      <c r="O25" s="77"/>
      <c r="P25" s="40" t="n">
        <v>2</v>
      </c>
      <c r="Q25" s="40"/>
      <c r="R25" s="40" t="n">
        <f aca="false">O25*G25+H25*P25+I25*Q25</f>
        <v>4</v>
      </c>
    </row>
    <row r="26" customFormat="false" ht="38.25" hidden="false" customHeight="false" outlineLevel="0" collapsed="false">
      <c r="A26" s="74"/>
      <c r="B26" s="67" t="s">
        <v>137</v>
      </c>
      <c r="C26" s="67"/>
      <c r="D26" s="67" t="s">
        <v>49</v>
      </c>
      <c r="E26" s="67" t="s">
        <v>31</v>
      </c>
      <c r="F26" s="67" t="s">
        <v>21</v>
      </c>
      <c r="G26" s="67"/>
      <c r="H26" s="67" t="n">
        <v>2</v>
      </c>
      <c r="I26" s="67"/>
      <c r="J26" s="33" t="s">
        <v>139</v>
      </c>
      <c r="K26" s="67" t="s">
        <v>106</v>
      </c>
      <c r="L26" s="67" t="s">
        <v>20</v>
      </c>
      <c r="M26" s="67" t="s">
        <v>36</v>
      </c>
      <c r="N26" s="69" t="n">
        <v>30</v>
      </c>
      <c r="O26" s="77"/>
      <c r="P26" s="40" t="n">
        <v>2</v>
      </c>
      <c r="Q26" s="40"/>
      <c r="R26" s="40" t="n">
        <f aca="false">O26*G26+H26*P26+I26*Q26</f>
        <v>4</v>
      </c>
    </row>
    <row r="27" customFormat="false" ht="38.25" hidden="false" customHeight="false" outlineLevel="0" collapsed="false">
      <c r="A27" s="66" t="s">
        <v>140</v>
      </c>
      <c r="B27" s="67" t="s">
        <v>141</v>
      </c>
      <c r="C27" s="67"/>
      <c r="D27" s="67" t="s">
        <v>49</v>
      </c>
      <c r="E27" s="67" t="s">
        <v>31</v>
      </c>
      <c r="F27" s="67" t="s">
        <v>20</v>
      </c>
      <c r="G27" s="67" t="n">
        <v>3</v>
      </c>
      <c r="H27" s="76"/>
      <c r="I27" s="67"/>
      <c r="J27" s="33" t="s">
        <v>113</v>
      </c>
      <c r="K27" s="67" t="s">
        <v>142</v>
      </c>
      <c r="L27" s="67" t="s">
        <v>20</v>
      </c>
      <c r="M27" s="67" t="s">
        <v>36</v>
      </c>
      <c r="N27" s="69" t="n">
        <v>60</v>
      </c>
      <c r="O27" s="78" t="n">
        <v>1</v>
      </c>
      <c r="P27" s="40"/>
      <c r="Q27" s="40"/>
      <c r="R27" s="40" t="n">
        <f aca="false">O27*G27+H27*P27+I27*Q27</f>
        <v>3</v>
      </c>
    </row>
    <row r="28" customFormat="false" ht="38.25" hidden="false" customHeight="false" outlineLevel="0" collapsed="false">
      <c r="A28" s="74"/>
      <c r="B28" s="67" t="s">
        <v>141</v>
      </c>
      <c r="C28" s="67"/>
      <c r="D28" s="67" t="s">
        <v>49</v>
      </c>
      <c r="E28" s="67" t="s">
        <v>31</v>
      </c>
      <c r="F28" s="67" t="s">
        <v>21</v>
      </c>
      <c r="G28" s="67"/>
      <c r="H28" s="67" t="n">
        <v>2</v>
      </c>
      <c r="I28" s="67"/>
      <c r="J28" s="33" t="s">
        <v>105</v>
      </c>
      <c r="K28" s="67" t="s">
        <v>106</v>
      </c>
      <c r="L28" s="67" t="s">
        <v>20</v>
      </c>
      <c r="M28" s="67" t="s">
        <v>36</v>
      </c>
      <c r="N28" s="69" t="n">
        <v>30</v>
      </c>
      <c r="O28" s="77"/>
      <c r="P28" s="40" t="n">
        <v>2</v>
      </c>
      <c r="Q28" s="40"/>
      <c r="R28" s="40" t="n">
        <f aca="false">O28*G28+H28*P28+I28*Q28</f>
        <v>4</v>
      </c>
    </row>
    <row r="29" customFormat="false" ht="38.25" hidden="false" customHeight="false" outlineLevel="0" collapsed="false">
      <c r="A29" s="66" t="s">
        <v>143</v>
      </c>
      <c r="B29" s="67" t="s">
        <v>144</v>
      </c>
      <c r="C29" s="67"/>
      <c r="D29" s="67" t="s">
        <v>49</v>
      </c>
      <c r="E29" s="67" t="s">
        <v>31</v>
      </c>
      <c r="F29" s="67" t="s">
        <v>20</v>
      </c>
      <c r="G29" s="67" t="n">
        <v>2</v>
      </c>
      <c r="H29" s="76"/>
      <c r="I29" s="67"/>
      <c r="J29" s="33" t="s">
        <v>145</v>
      </c>
      <c r="K29" s="67" t="s">
        <v>114</v>
      </c>
      <c r="L29" s="67" t="s">
        <v>120</v>
      </c>
      <c r="M29" s="67" t="s">
        <v>146</v>
      </c>
      <c r="N29" s="69" t="n">
        <v>60</v>
      </c>
      <c r="O29" s="77" t="n">
        <v>1</v>
      </c>
      <c r="P29" s="40"/>
      <c r="Q29" s="40"/>
      <c r="R29" s="40" t="n">
        <f aca="false">O29*G29+H29*P29+I29*Q29</f>
        <v>2</v>
      </c>
    </row>
    <row r="30" customFormat="false" ht="38.25" hidden="false" customHeight="false" outlineLevel="0" collapsed="false">
      <c r="A30" s="70"/>
      <c r="B30" s="67" t="s">
        <v>144</v>
      </c>
      <c r="C30" s="67"/>
      <c r="D30" s="67" t="s">
        <v>49</v>
      </c>
      <c r="E30" s="67" t="s">
        <v>31</v>
      </c>
      <c r="F30" s="67" t="s">
        <v>21</v>
      </c>
      <c r="G30" s="67"/>
      <c r="H30" s="76" t="n">
        <v>1</v>
      </c>
      <c r="I30" s="67" t="n">
        <v>1</v>
      </c>
      <c r="J30" s="33" t="s">
        <v>147</v>
      </c>
      <c r="K30" s="67" t="s">
        <v>106</v>
      </c>
      <c r="L30" s="67" t="s">
        <v>20</v>
      </c>
      <c r="M30" s="67" t="s">
        <v>36</v>
      </c>
      <c r="N30" s="69" t="n">
        <v>30</v>
      </c>
      <c r="O30" s="78"/>
      <c r="P30" s="40" t="n">
        <v>2</v>
      </c>
      <c r="Q30" s="40" t="n">
        <v>2</v>
      </c>
      <c r="R30" s="40" t="n">
        <f aca="false">O30*G30+H30*P30+I30*Q30</f>
        <v>4</v>
      </c>
    </row>
    <row r="31" customFormat="false" ht="38.25" hidden="false" customHeight="false" outlineLevel="0" collapsed="false">
      <c r="A31" s="70"/>
      <c r="B31" s="67" t="s">
        <v>144</v>
      </c>
      <c r="C31" s="67"/>
      <c r="D31" s="67" t="s">
        <v>49</v>
      </c>
      <c r="E31" s="67" t="s">
        <v>31</v>
      </c>
      <c r="F31" s="67" t="s">
        <v>21</v>
      </c>
      <c r="G31" s="67"/>
      <c r="H31" s="67" t="n">
        <v>1</v>
      </c>
      <c r="I31" s="67" t="n">
        <v>1</v>
      </c>
      <c r="J31" s="33" t="s">
        <v>148</v>
      </c>
      <c r="K31" s="67" t="s">
        <v>106</v>
      </c>
      <c r="L31" s="67" t="s">
        <v>20</v>
      </c>
      <c r="M31" s="67" t="s">
        <v>36</v>
      </c>
      <c r="N31" s="69" t="n">
        <v>30</v>
      </c>
      <c r="O31" s="79"/>
      <c r="P31" s="40" t="n">
        <v>2</v>
      </c>
      <c r="Q31" s="40" t="n">
        <v>2</v>
      </c>
      <c r="R31" s="40" t="n">
        <f aca="false">O31*G31+H31*P31+I31*Q31</f>
        <v>4</v>
      </c>
    </row>
    <row r="32" customFormat="false" ht="38.25" hidden="false" customHeight="false" outlineLevel="0" collapsed="false">
      <c r="A32" s="74"/>
      <c r="B32" s="67" t="s">
        <v>144</v>
      </c>
      <c r="C32" s="67"/>
      <c r="D32" s="67" t="s">
        <v>49</v>
      </c>
      <c r="E32" s="67" t="s">
        <v>31</v>
      </c>
      <c r="F32" s="67" t="s">
        <v>21</v>
      </c>
      <c r="G32" s="67"/>
      <c r="H32" s="67" t="n">
        <v>1</v>
      </c>
      <c r="I32" s="67" t="n">
        <v>1</v>
      </c>
      <c r="J32" s="80" t="s">
        <v>149</v>
      </c>
      <c r="K32" s="81" t="s">
        <v>150</v>
      </c>
      <c r="L32" s="67" t="s">
        <v>20</v>
      </c>
      <c r="M32" s="67" t="s">
        <v>36</v>
      </c>
      <c r="N32" s="69" t="n">
        <v>20</v>
      </c>
      <c r="O32" s="82" t="n">
        <v>1</v>
      </c>
      <c r="P32" s="40" t="n">
        <v>2</v>
      </c>
      <c r="Q32" s="40"/>
      <c r="R32" s="40" t="n">
        <f aca="false">O32*G32+H32*P32+I32*Q32</f>
        <v>2</v>
      </c>
    </row>
    <row r="33" customFormat="false" ht="38.25" hidden="false" customHeight="false" outlineLevel="0" collapsed="false">
      <c r="A33" s="66" t="s">
        <v>151</v>
      </c>
      <c r="B33" s="67" t="s">
        <v>152</v>
      </c>
      <c r="C33" s="67"/>
      <c r="D33" s="67" t="s">
        <v>49</v>
      </c>
      <c r="E33" s="67" t="s">
        <v>31</v>
      </c>
      <c r="F33" s="67" t="s">
        <v>20</v>
      </c>
      <c r="G33" s="67" t="n">
        <v>3</v>
      </c>
      <c r="H33" s="67"/>
      <c r="I33" s="67"/>
      <c r="J33" s="33" t="s">
        <v>153</v>
      </c>
      <c r="K33" s="67" t="s">
        <v>35</v>
      </c>
      <c r="L33" s="67" t="s">
        <v>20</v>
      </c>
      <c r="M33" s="67" t="s">
        <v>36</v>
      </c>
      <c r="N33" s="69" t="n">
        <v>60</v>
      </c>
      <c r="O33" s="79" t="n">
        <v>1</v>
      </c>
      <c r="P33" s="40" t="n">
        <v>3</v>
      </c>
      <c r="Q33" s="40"/>
      <c r="R33" s="40" t="n">
        <f aca="false">O33*G33+H33*P33+I33*Q33</f>
        <v>3</v>
      </c>
    </row>
    <row r="34" customFormat="false" ht="38.25" hidden="false" customHeight="false" outlineLevel="0" collapsed="false">
      <c r="A34" s="66"/>
      <c r="B34" s="67" t="s">
        <v>144</v>
      </c>
      <c r="C34" s="67"/>
      <c r="D34" s="67" t="s">
        <v>49</v>
      </c>
      <c r="E34" s="67" t="s">
        <v>31</v>
      </c>
      <c r="F34" s="67" t="s">
        <v>21</v>
      </c>
      <c r="G34" s="67"/>
      <c r="H34" s="67" t="n">
        <v>1</v>
      </c>
      <c r="I34" s="67" t="n">
        <v>1</v>
      </c>
      <c r="J34" s="33" t="s">
        <v>149</v>
      </c>
      <c r="K34" s="67" t="s">
        <v>106</v>
      </c>
      <c r="L34" s="67" t="s">
        <v>20</v>
      </c>
      <c r="M34" s="67" t="s">
        <v>36</v>
      </c>
      <c r="N34" s="69" t="n">
        <v>30</v>
      </c>
      <c r="O34" s="79"/>
      <c r="P34" s="40" t="n">
        <v>2</v>
      </c>
      <c r="Q34" s="40" t="n">
        <v>2</v>
      </c>
      <c r="R34" s="40" t="n">
        <f aca="false">O34*G34+H34*P34+I34*Q34</f>
        <v>4</v>
      </c>
    </row>
    <row r="35" customFormat="false" ht="38.25" hidden="false" customHeight="false" outlineLevel="0" collapsed="false">
      <c r="A35" s="66" t="s">
        <v>151</v>
      </c>
      <c r="B35" s="67" t="s">
        <v>152</v>
      </c>
      <c r="C35" s="67"/>
      <c r="D35" s="67" t="s">
        <v>49</v>
      </c>
      <c r="E35" s="67" t="s">
        <v>31</v>
      </c>
      <c r="F35" s="67" t="s">
        <v>20</v>
      </c>
      <c r="G35" s="67" t="n">
        <v>3</v>
      </c>
      <c r="H35" s="67"/>
      <c r="I35" s="67"/>
      <c r="J35" s="33" t="s">
        <v>153</v>
      </c>
      <c r="K35" s="67" t="s">
        <v>35</v>
      </c>
      <c r="L35" s="67" t="s">
        <v>20</v>
      </c>
      <c r="M35" s="67" t="s">
        <v>36</v>
      </c>
      <c r="N35" s="69" t="n">
        <v>60</v>
      </c>
      <c r="O35" s="79" t="n">
        <v>1</v>
      </c>
      <c r="P35" s="40"/>
      <c r="Q35" s="40"/>
      <c r="R35" s="40" t="n">
        <f aca="false">O35*G35+H35*P35+I35*Q35</f>
        <v>3</v>
      </c>
    </row>
    <row r="36" customFormat="false" ht="38.25" hidden="false" customHeight="false" outlineLevel="0" collapsed="false">
      <c r="A36" s="74"/>
      <c r="B36" s="67" t="s">
        <v>152</v>
      </c>
      <c r="C36" s="67"/>
      <c r="D36" s="67" t="s">
        <v>49</v>
      </c>
      <c r="E36" s="67" t="s">
        <v>31</v>
      </c>
      <c r="F36" s="67" t="s">
        <v>21</v>
      </c>
      <c r="G36" s="67"/>
      <c r="H36" s="76" t="n">
        <v>2</v>
      </c>
      <c r="I36" s="67" t="n">
        <v>1</v>
      </c>
      <c r="J36" s="67" t="s">
        <v>147</v>
      </c>
      <c r="K36" s="67" t="s">
        <v>106</v>
      </c>
      <c r="L36" s="67" t="s">
        <v>20</v>
      </c>
      <c r="M36" s="67" t="s">
        <v>36</v>
      </c>
      <c r="N36" s="69" t="n">
        <v>30</v>
      </c>
      <c r="O36" s="77"/>
      <c r="P36" s="40" t="n">
        <v>1</v>
      </c>
      <c r="Q36" s="83" t="n">
        <v>2</v>
      </c>
      <c r="R36" s="40" t="n">
        <f aca="false">O36*G36+H36*P36+I36*Q36</f>
        <v>4</v>
      </c>
    </row>
    <row r="37" customFormat="false" ht="38.25" hidden="false" customHeight="false" outlineLevel="0" collapsed="false">
      <c r="A37" s="70"/>
      <c r="B37" s="67" t="s">
        <v>154</v>
      </c>
      <c r="C37" s="67"/>
      <c r="D37" s="67" t="s">
        <v>49</v>
      </c>
      <c r="E37" s="67" t="s">
        <v>31</v>
      </c>
      <c r="F37" s="67" t="s">
        <v>21</v>
      </c>
      <c r="G37" s="67"/>
      <c r="H37" s="76" t="n">
        <v>2</v>
      </c>
      <c r="I37" s="67" t="n">
        <v>1</v>
      </c>
      <c r="J37" s="67" t="s">
        <v>155</v>
      </c>
      <c r="K37" s="67" t="s">
        <v>156</v>
      </c>
      <c r="L37" s="67" t="s">
        <v>20</v>
      </c>
      <c r="M37" s="67" t="s">
        <v>36</v>
      </c>
      <c r="N37" s="69" t="n">
        <v>30</v>
      </c>
      <c r="O37" s="77"/>
      <c r="P37" s="40" t="n">
        <v>1</v>
      </c>
      <c r="Q37" s="83" t="n">
        <v>2</v>
      </c>
      <c r="R37" s="40" t="n">
        <f aca="false">O37*G37+H37*P37+I37*Q37</f>
        <v>4</v>
      </c>
    </row>
    <row r="38" customFormat="false" ht="38.25" hidden="false" customHeight="false" outlineLevel="0" collapsed="false">
      <c r="A38" s="70"/>
      <c r="B38" s="67" t="s">
        <v>154</v>
      </c>
      <c r="C38" s="67"/>
      <c r="D38" s="67"/>
      <c r="E38" s="67"/>
      <c r="F38" s="67"/>
      <c r="G38" s="67"/>
      <c r="H38" s="76" t="n">
        <v>2</v>
      </c>
      <c r="I38" s="67" t="n">
        <v>1</v>
      </c>
      <c r="J38" s="72" t="s">
        <v>157</v>
      </c>
      <c r="K38" s="73"/>
      <c r="L38" s="73" t="s">
        <v>20</v>
      </c>
      <c r="M38" s="73" t="s">
        <v>36</v>
      </c>
      <c r="N38" s="69" t="n">
        <v>30</v>
      </c>
      <c r="O38" s="77"/>
      <c r="P38" s="40"/>
      <c r="Q38" s="83" t="n">
        <v>0</v>
      </c>
      <c r="R38" s="40" t="n">
        <f aca="false">O38*G38+H38*P38+I38*Q38</f>
        <v>0</v>
      </c>
    </row>
    <row r="39" customFormat="false" ht="38.25" hidden="false" customHeight="false" outlineLevel="0" collapsed="false">
      <c r="A39" s="66" t="s">
        <v>158</v>
      </c>
      <c r="B39" s="67" t="s">
        <v>159</v>
      </c>
      <c r="C39" s="67"/>
      <c r="D39" s="67" t="s">
        <v>49</v>
      </c>
      <c r="E39" s="67" t="s">
        <v>31</v>
      </c>
      <c r="F39" s="67" t="s">
        <v>20</v>
      </c>
      <c r="G39" s="67" t="n">
        <v>2</v>
      </c>
      <c r="H39" s="67"/>
      <c r="I39" s="67"/>
      <c r="J39" s="33" t="s">
        <v>160</v>
      </c>
      <c r="K39" s="67" t="s">
        <v>35</v>
      </c>
      <c r="L39" s="67" t="s">
        <v>20</v>
      </c>
      <c r="M39" s="67" t="s">
        <v>36</v>
      </c>
      <c r="N39" s="69" t="n">
        <v>60</v>
      </c>
      <c r="O39" s="84" t="n">
        <v>1</v>
      </c>
      <c r="P39" s="40"/>
      <c r="Q39" s="40"/>
      <c r="R39" s="40" t="n">
        <f aca="false">O39*G39+H39*P39+I39*Q39</f>
        <v>2</v>
      </c>
    </row>
    <row r="40" customFormat="false" ht="51" hidden="false" customHeight="false" outlineLevel="0" collapsed="false">
      <c r="A40" s="70"/>
      <c r="B40" s="67" t="s">
        <v>159</v>
      </c>
      <c r="C40" s="67"/>
      <c r="D40" s="67" t="s">
        <v>49</v>
      </c>
      <c r="E40" s="67" t="s">
        <v>31</v>
      </c>
      <c r="F40" s="67" t="s">
        <v>21</v>
      </c>
      <c r="G40" s="67"/>
      <c r="H40" s="76" t="n">
        <v>1</v>
      </c>
      <c r="I40" s="67" t="n">
        <v>1</v>
      </c>
      <c r="J40" s="33" t="s">
        <v>161</v>
      </c>
      <c r="K40" s="67" t="s">
        <v>106</v>
      </c>
      <c r="L40" s="67" t="s">
        <v>20</v>
      </c>
      <c r="M40" s="67" t="s">
        <v>36</v>
      </c>
      <c r="N40" s="69" t="n">
        <v>30</v>
      </c>
      <c r="O40" s="77"/>
      <c r="P40" s="40" t="n">
        <v>2</v>
      </c>
      <c r="Q40" s="40" t="n">
        <v>3</v>
      </c>
      <c r="R40" s="40" t="n">
        <f aca="false">O40*G40+H40*P40+I40*Q40</f>
        <v>5</v>
      </c>
    </row>
    <row r="41" customFormat="false" ht="38.25" hidden="false" customHeight="false" outlineLevel="0" collapsed="false">
      <c r="A41" s="74"/>
      <c r="B41" s="67" t="s">
        <v>159</v>
      </c>
      <c r="C41" s="67"/>
      <c r="D41" s="67" t="s">
        <v>49</v>
      </c>
      <c r="E41" s="67" t="s">
        <v>31</v>
      </c>
      <c r="F41" s="67" t="s">
        <v>21</v>
      </c>
      <c r="G41" s="67"/>
      <c r="H41" s="67" t="n">
        <v>1</v>
      </c>
      <c r="I41" s="67" t="n">
        <v>1</v>
      </c>
      <c r="J41" s="33" t="s">
        <v>162</v>
      </c>
      <c r="K41" s="67" t="s">
        <v>106</v>
      </c>
      <c r="L41" s="67" t="s">
        <v>20</v>
      </c>
      <c r="M41" s="67" t="s">
        <v>36</v>
      </c>
      <c r="N41" s="69" t="n">
        <v>30</v>
      </c>
      <c r="O41" s="77"/>
      <c r="P41" s="40" t="n">
        <v>2</v>
      </c>
      <c r="Q41" s="40" t="n">
        <v>3</v>
      </c>
      <c r="R41" s="40" t="n">
        <f aca="false">O41*G41+H41*P41+I41*Q41</f>
        <v>5</v>
      </c>
    </row>
    <row r="42" customFormat="false" ht="38.25" hidden="false" customHeight="false" outlineLevel="0" collapsed="false">
      <c r="A42" s="75" t="s">
        <v>163</v>
      </c>
      <c r="B42" s="67" t="s">
        <v>164</v>
      </c>
      <c r="C42" s="67"/>
      <c r="D42" s="67" t="s">
        <v>49</v>
      </c>
      <c r="E42" s="67" t="s">
        <v>31</v>
      </c>
      <c r="F42" s="67" t="s">
        <v>20</v>
      </c>
      <c r="G42" s="67" t="n">
        <v>1</v>
      </c>
      <c r="H42" s="76" t="n">
        <v>1</v>
      </c>
      <c r="I42" s="67"/>
      <c r="J42" s="33" t="s">
        <v>130</v>
      </c>
      <c r="K42" s="67" t="s">
        <v>131</v>
      </c>
      <c r="L42" s="67" t="s">
        <v>20</v>
      </c>
      <c r="M42" s="67" t="s">
        <v>36</v>
      </c>
      <c r="N42" s="69" t="n">
        <v>60</v>
      </c>
      <c r="O42" s="77" t="n">
        <v>2</v>
      </c>
      <c r="P42" s="40" t="n">
        <v>2</v>
      </c>
      <c r="Q42" s="40"/>
      <c r="R42" s="40" t="n">
        <f aca="false">O42*G42+H42*P42+I42*Q42</f>
        <v>4</v>
      </c>
    </row>
    <row r="43" customFormat="false" ht="38.25" hidden="false" customHeight="false" outlineLevel="0" collapsed="false">
      <c r="A43" s="66" t="s">
        <v>165</v>
      </c>
      <c r="B43" s="67" t="s">
        <v>166</v>
      </c>
      <c r="C43" s="67"/>
      <c r="D43" s="67" t="s">
        <v>30</v>
      </c>
      <c r="E43" s="67" t="s">
        <v>31</v>
      </c>
      <c r="F43" s="67" t="s">
        <v>20</v>
      </c>
      <c r="G43" s="67" t="n">
        <v>2</v>
      </c>
      <c r="H43" s="67"/>
      <c r="I43" s="67"/>
      <c r="J43" s="33" t="s">
        <v>138</v>
      </c>
      <c r="K43" s="33" t="s">
        <v>103</v>
      </c>
      <c r="L43" s="33" t="s">
        <v>26</v>
      </c>
      <c r="M43" s="33" t="s">
        <v>36</v>
      </c>
      <c r="N43" s="69" t="n">
        <v>10</v>
      </c>
      <c r="O43" s="77" t="n">
        <v>1</v>
      </c>
      <c r="P43" s="40"/>
      <c r="Q43" s="40"/>
      <c r="R43" s="40" t="n">
        <f aca="false">O43*G43+H43*P43+I43*Q43</f>
        <v>2</v>
      </c>
    </row>
    <row r="44" customFormat="false" ht="38.25" hidden="false" customHeight="false" outlineLevel="0" collapsed="false">
      <c r="A44" s="74"/>
      <c r="B44" s="67" t="s">
        <v>166</v>
      </c>
      <c r="C44" s="67"/>
      <c r="D44" s="67" t="s">
        <v>30</v>
      </c>
      <c r="E44" s="67" t="s">
        <v>31</v>
      </c>
      <c r="F44" s="67" t="s">
        <v>21</v>
      </c>
      <c r="G44" s="67"/>
      <c r="H44" s="76" t="n">
        <v>2</v>
      </c>
      <c r="I44" s="67"/>
      <c r="J44" s="33" t="s">
        <v>108</v>
      </c>
      <c r="K44" s="67" t="s">
        <v>106</v>
      </c>
      <c r="L44" s="67" t="s">
        <v>20</v>
      </c>
      <c r="M44" s="67" t="s">
        <v>36</v>
      </c>
      <c r="N44" s="69" t="n">
        <v>10</v>
      </c>
      <c r="O44" s="77"/>
      <c r="P44" s="40" t="n">
        <v>1</v>
      </c>
      <c r="Q44" s="85"/>
      <c r="R44" s="40" t="n">
        <f aca="false">O44*G44+H44*P44+I44*Q44</f>
        <v>2</v>
      </c>
    </row>
    <row r="45" customFormat="false" ht="38.25" hidden="false" customHeight="false" outlineLevel="0" collapsed="false">
      <c r="A45" s="66" t="s">
        <v>167</v>
      </c>
      <c r="B45" s="67" t="s">
        <v>168</v>
      </c>
      <c r="C45" s="67"/>
      <c r="D45" s="67" t="s">
        <v>30</v>
      </c>
      <c r="E45" s="67" t="s">
        <v>31</v>
      </c>
      <c r="F45" s="67" t="s">
        <v>20</v>
      </c>
      <c r="G45" s="67" t="n">
        <v>2</v>
      </c>
      <c r="H45" s="67"/>
      <c r="I45" s="67"/>
      <c r="J45" s="33" t="s">
        <v>84</v>
      </c>
      <c r="K45" s="67" t="s">
        <v>114</v>
      </c>
      <c r="L45" s="67" t="s">
        <v>20</v>
      </c>
      <c r="M45" s="67" t="s">
        <v>36</v>
      </c>
      <c r="N45" s="69" t="n">
        <v>10</v>
      </c>
      <c r="O45" s="77" t="n">
        <v>1</v>
      </c>
      <c r="P45" s="40"/>
      <c r="Q45" s="40"/>
      <c r="R45" s="40" t="n">
        <f aca="false">O45*G45+H45*P45+I45*Q45</f>
        <v>2</v>
      </c>
    </row>
    <row r="46" customFormat="false" ht="38.25" hidden="false" customHeight="false" outlineLevel="0" collapsed="false">
      <c r="A46" s="74"/>
      <c r="B46" s="67" t="s">
        <v>168</v>
      </c>
      <c r="C46" s="67"/>
      <c r="D46" s="67" t="s">
        <v>30</v>
      </c>
      <c r="E46" s="67" t="s">
        <v>31</v>
      </c>
      <c r="F46" s="67" t="s">
        <v>21</v>
      </c>
      <c r="G46" s="67"/>
      <c r="H46" s="67" t="n">
        <v>1</v>
      </c>
      <c r="I46" s="67" t="n">
        <v>1</v>
      </c>
      <c r="J46" s="33" t="s">
        <v>169</v>
      </c>
      <c r="K46" s="67" t="s">
        <v>106</v>
      </c>
      <c r="L46" s="67" t="s">
        <v>20</v>
      </c>
      <c r="M46" s="67" t="s">
        <v>36</v>
      </c>
      <c r="N46" s="69" t="n">
        <v>10</v>
      </c>
      <c r="O46" s="77"/>
      <c r="P46" s="40" t="n">
        <v>1</v>
      </c>
      <c r="Q46" s="40" t="n">
        <v>1</v>
      </c>
      <c r="R46" s="40" t="n">
        <f aca="false">O46*G46+H46*P46+I46*Q46</f>
        <v>2</v>
      </c>
    </row>
    <row r="47" customFormat="false" ht="63.75" hidden="false" customHeight="false" outlineLevel="0" collapsed="false">
      <c r="A47" s="66" t="n">
        <v>30</v>
      </c>
      <c r="B47" s="67" t="s">
        <v>29</v>
      </c>
      <c r="C47" s="67"/>
      <c r="D47" s="67" t="s">
        <v>30</v>
      </c>
      <c r="E47" s="67" t="s">
        <v>31</v>
      </c>
      <c r="F47" s="67" t="s">
        <v>20</v>
      </c>
      <c r="G47" s="67" t="n">
        <v>2</v>
      </c>
      <c r="H47" s="67"/>
      <c r="I47" s="67"/>
      <c r="J47" s="33" t="s">
        <v>170</v>
      </c>
      <c r="K47" s="67" t="s">
        <v>114</v>
      </c>
      <c r="L47" s="67" t="s">
        <v>125</v>
      </c>
      <c r="M47" s="67" t="s">
        <v>36</v>
      </c>
      <c r="N47" s="69" t="n">
        <v>10</v>
      </c>
      <c r="O47" s="77" t="n">
        <v>1</v>
      </c>
      <c r="P47" s="40"/>
      <c r="Q47" s="40"/>
      <c r="R47" s="40" t="n">
        <f aca="false">O47*G47+H47*P47+I47*Q47</f>
        <v>2</v>
      </c>
    </row>
    <row r="48" customFormat="false" ht="63.75" hidden="false" customHeight="false" outlineLevel="0" collapsed="false">
      <c r="A48" s="74"/>
      <c r="B48" s="67" t="s">
        <v>29</v>
      </c>
      <c r="C48" s="67"/>
      <c r="D48" s="67" t="s">
        <v>30</v>
      </c>
      <c r="E48" s="67" t="s">
        <v>31</v>
      </c>
      <c r="F48" s="67" t="s">
        <v>21</v>
      </c>
      <c r="G48" s="67"/>
      <c r="H48" s="76" t="n">
        <v>2</v>
      </c>
      <c r="I48" s="67"/>
      <c r="J48" s="86" t="s">
        <v>171</v>
      </c>
      <c r="K48" s="87" t="s">
        <v>106</v>
      </c>
      <c r="L48" s="87" t="s">
        <v>20</v>
      </c>
      <c r="M48" s="87" t="s">
        <v>36</v>
      </c>
      <c r="N48" s="69" t="n">
        <v>10</v>
      </c>
      <c r="O48" s="77"/>
      <c r="P48" s="40" t="n">
        <v>1</v>
      </c>
      <c r="Q48" s="40"/>
      <c r="R48" s="40" t="n">
        <f aca="false">O48*G48+H48*P48+I48*Q48</f>
        <v>2</v>
      </c>
    </row>
    <row r="49" customFormat="false" ht="102" hidden="false" customHeight="false" outlineLevel="0" collapsed="false">
      <c r="A49" s="66" t="s">
        <v>172</v>
      </c>
      <c r="B49" s="67" t="s">
        <v>173</v>
      </c>
      <c r="C49" s="67"/>
      <c r="D49" s="67" t="s">
        <v>30</v>
      </c>
      <c r="E49" s="67" t="s">
        <v>31</v>
      </c>
      <c r="F49" s="67" t="s">
        <v>20</v>
      </c>
      <c r="G49" s="67" t="n">
        <v>2</v>
      </c>
      <c r="H49" s="67"/>
      <c r="I49" s="67"/>
      <c r="J49" s="33" t="s">
        <v>84</v>
      </c>
      <c r="K49" s="67" t="s">
        <v>114</v>
      </c>
      <c r="L49" s="67" t="s">
        <v>20</v>
      </c>
      <c r="M49" s="67" t="s">
        <v>36</v>
      </c>
      <c r="N49" s="69" t="n">
        <v>10</v>
      </c>
      <c r="O49" s="77" t="n">
        <v>1</v>
      </c>
      <c r="P49" s="40"/>
      <c r="Q49" s="40"/>
      <c r="R49" s="40" t="n">
        <f aca="false">O49*G49+H49*P49+I49*Q49</f>
        <v>2</v>
      </c>
    </row>
    <row r="50" customFormat="false" ht="102" hidden="false" customHeight="false" outlineLevel="0" collapsed="false">
      <c r="A50" s="74"/>
      <c r="B50" s="67" t="s">
        <v>173</v>
      </c>
      <c r="C50" s="67"/>
      <c r="D50" s="67" t="s">
        <v>30</v>
      </c>
      <c r="E50" s="67" t="s">
        <v>31</v>
      </c>
      <c r="F50" s="67" t="s">
        <v>21</v>
      </c>
      <c r="G50" s="67"/>
      <c r="H50" s="76" t="n">
        <v>2</v>
      </c>
      <c r="I50" s="67" t="n">
        <v>1</v>
      </c>
      <c r="J50" s="33" t="s">
        <v>139</v>
      </c>
      <c r="K50" s="67" t="s">
        <v>106</v>
      </c>
      <c r="L50" s="67" t="s">
        <v>20</v>
      </c>
      <c r="M50" s="67" t="s">
        <v>36</v>
      </c>
      <c r="N50" s="69" t="n">
        <v>10</v>
      </c>
      <c r="O50" s="77"/>
      <c r="P50" s="40" t="n">
        <v>1</v>
      </c>
      <c r="Q50" s="40" t="n">
        <v>1</v>
      </c>
      <c r="R50" s="40" t="n">
        <f aca="false">O50*G50+H50*P50+I50*Q50</f>
        <v>3</v>
      </c>
    </row>
    <row r="51" customFormat="false" ht="38.25" hidden="false" customHeight="false" outlineLevel="0" collapsed="false">
      <c r="A51" s="66" t="s">
        <v>174</v>
      </c>
      <c r="B51" s="67" t="s">
        <v>175</v>
      </c>
      <c r="C51" s="67"/>
      <c r="D51" s="67" t="s">
        <v>30</v>
      </c>
      <c r="E51" s="67" t="s">
        <v>31</v>
      </c>
      <c r="F51" s="67" t="s">
        <v>20</v>
      </c>
      <c r="G51" s="67" t="n">
        <v>2</v>
      </c>
      <c r="H51" s="67"/>
      <c r="I51" s="67"/>
      <c r="J51" s="33" t="s">
        <v>176</v>
      </c>
      <c r="K51" s="67" t="s">
        <v>103</v>
      </c>
      <c r="L51" s="67" t="s">
        <v>120</v>
      </c>
      <c r="M51" s="67" t="s">
        <v>177</v>
      </c>
      <c r="N51" s="69" t="n">
        <v>10</v>
      </c>
      <c r="O51" s="77" t="n">
        <v>1</v>
      </c>
      <c r="P51" s="40"/>
      <c r="Q51" s="40"/>
      <c r="R51" s="40" t="n">
        <f aca="false">O51*G51+H51*P51+I51*Q51</f>
        <v>2</v>
      </c>
    </row>
    <row r="52" customFormat="false" ht="38.25" hidden="false" customHeight="false" outlineLevel="0" collapsed="false">
      <c r="A52" s="74"/>
      <c r="B52" s="75" t="s">
        <v>175</v>
      </c>
      <c r="C52" s="75"/>
      <c r="D52" s="75" t="s">
        <v>30</v>
      </c>
      <c r="E52" s="75" t="s">
        <v>31</v>
      </c>
      <c r="F52" s="75" t="s">
        <v>21</v>
      </c>
      <c r="G52" s="75"/>
      <c r="H52" s="88" t="n">
        <v>2</v>
      </c>
      <c r="I52" s="75"/>
      <c r="J52" s="89" t="s">
        <v>178</v>
      </c>
      <c r="K52" s="75" t="s">
        <v>106</v>
      </c>
      <c r="L52" s="67" t="s">
        <v>120</v>
      </c>
      <c r="M52" s="75" t="s">
        <v>177</v>
      </c>
      <c r="N52" s="69" t="n">
        <v>10</v>
      </c>
      <c r="O52" s="90"/>
      <c r="P52" s="40" t="n">
        <v>1</v>
      </c>
      <c r="Q52" s="40"/>
      <c r="R52" s="40" t="n">
        <f aca="false">O52*G52+H52*P52+I52*Q52</f>
        <v>2</v>
      </c>
    </row>
    <row r="53" customFormat="false" ht="38.25" hidden="false" customHeight="false" outlineLevel="0" collapsed="false">
      <c r="A53" s="66" t="s">
        <v>179</v>
      </c>
      <c r="B53" s="67" t="s">
        <v>180</v>
      </c>
      <c r="C53" s="67"/>
      <c r="D53" s="67" t="s">
        <v>30</v>
      </c>
      <c r="E53" s="67" t="s">
        <v>31</v>
      </c>
      <c r="F53" s="67" t="s">
        <v>20</v>
      </c>
      <c r="G53" s="67" t="n">
        <v>2</v>
      </c>
      <c r="H53" s="67"/>
      <c r="I53" s="67"/>
      <c r="J53" s="33" t="s">
        <v>181</v>
      </c>
      <c r="K53" s="67" t="s">
        <v>103</v>
      </c>
      <c r="L53" s="67" t="s">
        <v>20</v>
      </c>
      <c r="M53" s="67" t="s">
        <v>36</v>
      </c>
      <c r="N53" s="69" t="n">
        <v>10</v>
      </c>
      <c r="O53" s="77" t="n">
        <v>1</v>
      </c>
      <c r="P53" s="40"/>
      <c r="Q53" s="40"/>
      <c r="R53" s="40" t="n">
        <f aca="false">O53*G53+H53*P53+I53*Q53</f>
        <v>2</v>
      </c>
    </row>
    <row r="54" customFormat="false" ht="38.25" hidden="false" customHeight="false" outlineLevel="0" collapsed="false">
      <c r="A54" s="74"/>
      <c r="B54" s="67" t="s">
        <v>180</v>
      </c>
      <c r="C54" s="67"/>
      <c r="D54" s="67" t="s">
        <v>30</v>
      </c>
      <c r="E54" s="67" t="s">
        <v>31</v>
      </c>
      <c r="F54" s="67" t="s">
        <v>21</v>
      </c>
      <c r="G54" s="67"/>
      <c r="H54" s="76" t="n">
        <v>2</v>
      </c>
      <c r="I54" s="67"/>
      <c r="J54" s="33" t="s">
        <v>181</v>
      </c>
      <c r="K54" s="67" t="s">
        <v>103</v>
      </c>
      <c r="L54" s="67" t="s">
        <v>20</v>
      </c>
      <c r="M54" s="67" t="s">
        <v>36</v>
      </c>
      <c r="N54" s="69" t="n">
        <v>10</v>
      </c>
      <c r="O54" s="77"/>
      <c r="P54" s="40" t="n">
        <v>1</v>
      </c>
      <c r="Q54" s="40"/>
      <c r="R54" s="40" t="n">
        <f aca="false">O54*G54+H54*P54+I54*Q54</f>
        <v>2</v>
      </c>
    </row>
    <row r="55" customFormat="false" ht="38.25" hidden="false" customHeight="false" outlineLevel="0" collapsed="false">
      <c r="A55" s="66" t="s">
        <v>182</v>
      </c>
      <c r="B55" s="67" t="s">
        <v>166</v>
      </c>
      <c r="C55" s="67"/>
      <c r="D55" s="67" t="s">
        <v>183</v>
      </c>
      <c r="E55" s="67" t="s">
        <v>31</v>
      </c>
      <c r="F55" s="67" t="s">
        <v>20</v>
      </c>
      <c r="G55" s="67" t="n">
        <v>2</v>
      </c>
      <c r="H55" s="67"/>
      <c r="I55" s="67"/>
      <c r="J55" s="33" t="s">
        <v>138</v>
      </c>
      <c r="K55" s="33" t="s">
        <v>103</v>
      </c>
      <c r="L55" s="33" t="s">
        <v>26</v>
      </c>
      <c r="M55" s="33" t="s">
        <v>36</v>
      </c>
      <c r="N55" s="69" t="n">
        <v>20</v>
      </c>
      <c r="O55" s="77" t="n">
        <v>1</v>
      </c>
      <c r="P55" s="40"/>
      <c r="Q55" s="40"/>
      <c r="R55" s="40" t="n">
        <f aca="false">O55*G55+H55*P55+I55*Q55</f>
        <v>2</v>
      </c>
    </row>
    <row r="56" customFormat="false" ht="38.25" hidden="false" customHeight="false" outlineLevel="0" collapsed="false">
      <c r="A56" s="74"/>
      <c r="B56" s="67" t="s">
        <v>166</v>
      </c>
      <c r="C56" s="67"/>
      <c r="D56" s="67" t="s">
        <v>183</v>
      </c>
      <c r="E56" s="67" t="s">
        <v>31</v>
      </c>
      <c r="F56" s="67" t="s">
        <v>21</v>
      </c>
      <c r="G56" s="67"/>
      <c r="H56" s="76" t="n">
        <v>2</v>
      </c>
      <c r="I56" s="67"/>
      <c r="J56" s="33" t="s">
        <v>108</v>
      </c>
      <c r="K56" s="67" t="s">
        <v>106</v>
      </c>
      <c r="L56" s="67" t="s">
        <v>20</v>
      </c>
      <c r="M56" s="67" t="s">
        <v>36</v>
      </c>
      <c r="N56" s="69" t="n">
        <v>20</v>
      </c>
      <c r="O56" s="77"/>
      <c r="P56" s="40" t="n">
        <v>1</v>
      </c>
      <c r="Q56" s="85"/>
      <c r="R56" s="40" t="n">
        <f aca="false">O56*G56+H56*P56+I56*Q56</f>
        <v>2</v>
      </c>
    </row>
    <row r="57" customFormat="false" ht="51" hidden="false" customHeight="false" outlineLevel="0" collapsed="false">
      <c r="A57" s="66" t="s">
        <v>184</v>
      </c>
      <c r="B57" s="67" t="s">
        <v>185</v>
      </c>
      <c r="C57" s="67"/>
      <c r="D57" s="67" t="s">
        <v>183</v>
      </c>
      <c r="E57" s="67" t="s">
        <v>31</v>
      </c>
      <c r="F57" s="67" t="s">
        <v>20</v>
      </c>
      <c r="G57" s="67" t="n">
        <v>2</v>
      </c>
      <c r="H57" s="67"/>
      <c r="I57" s="67"/>
      <c r="J57" s="33" t="s">
        <v>186</v>
      </c>
      <c r="K57" s="67" t="s">
        <v>35</v>
      </c>
      <c r="L57" s="67" t="s">
        <v>187</v>
      </c>
      <c r="M57" s="67" t="s">
        <v>188</v>
      </c>
      <c r="N57" s="69" t="n">
        <v>20</v>
      </c>
      <c r="O57" s="77" t="n">
        <v>1</v>
      </c>
      <c r="P57" s="40"/>
      <c r="Q57" s="40"/>
      <c r="R57" s="40" t="n">
        <f aca="false">O57*G57+H57*P57+I57*Q57</f>
        <v>2</v>
      </c>
    </row>
    <row r="58" customFormat="false" ht="51" hidden="false" customHeight="false" outlineLevel="0" collapsed="false">
      <c r="A58" s="74"/>
      <c r="B58" s="67" t="s">
        <v>185</v>
      </c>
      <c r="C58" s="67"/>
      <c r="D58" s="67" t="s">
        <v>183</v>
      </c>
      <c r="E58" s="67" t="s">
        <v>31</v>
      </c>
      <c r="F58" s="67" t="s">
        <v>21</v>
      </c>
      <c r="G58" s="67"/>
      <c r="H58" s="76" t="n">
        <v>1</v>
      </c>
      <c r="I58" s="67" t="n">
        <v>1</v>
      </c>
      <c r="J58" s="33" t="s">
        <v>189</v>
      </c>
      <c r="K58" s="67" t="s">
        <v>106</v>
      </c>
      <c r="L58" s="67" t="s">
        <v>20</v>
      </c>
      <c r="M58" s="67" t="s">
        <v>36</v>
      </c>
      <c r="N58" s="69" t="n">
        <v>20</v>
      </c>
      <c r="O58" s="77"/>
      <c r="P58" s="40" t="n">
        <v>1</v>
      </c>
      <c r="Q58" s="40" t="n">
        <v>2</v>
      </c>
      <c r="R58" s="40" t="n">
        <f aca="false">O58*G58+H58*P58+I58*Q58</f>
        <v>3</v>
      </c>
    </row>
    <row r="59" customFormat="false" ht="63.75" hidden="false" customHeight="false" outlineLevel="0" collapsed="false">
      <c r="A59" s="66" t="s">
        <v>190</v>
      </c>
      <c r="B59" s="67" t="s">
        <v>191</v>
      </c>
      <c r="C59" s="67"/>
      <c r="D59" s="67" t="s">
        <v>183</v>
      </c>
      <c r="E59" s="67" t="s">
        <v>31</v>
      </c>
      <c r="F59" s="67" t="s">
        <v>20</v>
      </c>
      <c r="G59" s="67" t="n">
        <v>2</v>
      </c>
      <c r="H59" s="67"/>
      <c r="I59" s="67"/>
      <c r="J59" s="33" t="s">
        <v>192</v>
      </c>
      <c r="K59" s="67" t="s">
        <v>35</v>
      </c>
      <c r="L59" s="67" t="s">
        <v>20</v>
      </c>
      <c r="M59" s="67" t="s">
        <v>36</v>
      </c>
      <c r="N59" s="69" t="n">
        <v>20</v>
      </c>
      <c r="O59" s="77" t="n">
        <v>1</v>
      </c>
      <c r="P59" s="40"/>
      <c r="Q59" s="40"/>
      <c r="R59" s="40" t="n">
        <f aca="false">O59*G59+H59*P59+I59*Q59</f>
        <v>2</v>
      </c>
    </row>
    <row r="60" customFormat="false" ht="63.75" hidden="false" customHeight="false" outlineLevel="0" collapsed="false">
      <c r="A60" s="74"/>
      <c r="B60" s="67" t="s">
        <v>191</v>
      </c>
      <c r="C60" s="67"/>
      <c r="D60" s="67" t="s">
        <v>183</v>
      </c>
      <c r="E60" s="67" t="s">
        <v>31</v>
      </c>
      <c r="F60" s="67" t="s">
        <v>21</v>
      </c>
      <c r="G60" s="67"/>
      <c r="H60" s="76" t="n">
        <v>2</v>
      </c>
      <c r="I60" s="67"/>
      <c r="J60" s="80" t="s">
        <v>193</v>
      </c>
      <c r="K60" s="81" t="s">
        <v>106</v>
      </c>
      <c r="L60" s="67" t="s">
        <v>20</v>
      </c>
      <c r="M60" s="67" t="s">
        <v>36</v>
      </c>
      <c r="N60" s="69" t="n">
        <v>20</v>
      </c>
      <c r="O60" s="77"/>
      <c r="P60" s="40" t="n">
        <v>1</v>
      </c>
      <c r="Q60" s="40"/>
      <c r="R60" s="40" t="n">
        <f aca="false">O60*G60+H60*P60+I60*Q60</f>
        <v>2</v>
      </c>
    </row>
    <row r="61" customFormat="false" ht="51" hidden="false" customHeight="false" outlineLevel="0" collapsed="false">
      <c r="A61" s="66" t="s">
        <v>194</v>
      </c>
      <c r="B61" s="67" t="s">
        <v>195</v>
      </c>
      <c r="C61" s="67"/>
      <c r="D61" s="67" t="s">
        <v>183</v>
      </c>
      <c r="E61" s="67" t="s">
        <v>31</v>
      </c>
      <c r="F61" s="67" t="s">
        <v>20</v>
      </c>
      <c r="G61" s="67" t="n">
        <v>2</v>
      </c>
      <c r="H61" s="67"/>
      <c r="I61" s="67"/>
      <c r="J61" s="33" t="s">
        <v>84</v>
      </c>
      <c r="K61" s="67" t="s">
        <v>114</v>
      </c>
      <c r="L61" s="67" t="s">
        <v>20</v>
      </c>
      <c r="M61" s="67" t="s">
        <v>36</v>
      </c>
      <c r="N61" s="69" t="n">
        <v>20</v>
      </c>
      <c r="O61" s="77" t="n">
        <v>1</v>
      </c>
      <c r="P61" s="40"/>
      <c r="Q61" s="40"/>
      <c r="R61" s="40" t="n">
        <f aca="false">O61*G61+H61*P61+I61*Q61</f>
        <v>2</v>
      </c>
    </row>
    <row r="62" customFormat="false" ht="51" hidden="false" customHeight="false" outlineLevel="0" collapsed="false">
      <c r="A62" s="74"/>
      <c r="B62" s="67" t="s">
        <v>195</v>
      </c>
      <c r="C62" s="67"/>
      <c r="D62" s="67" t="s">
        <v>183</v>
      </c>
      <c r="E62" s="67" t="s">
        <v>31</v>
      </c>
      <c r="F62" s="67" t="s">
        <v>21</v>
      </c>
      <c r="G62" s="67"/>
      <c r="H62" s="76" t="n">
        <v>2</v>
      </c>
      <c r="I62" s="67" t="n">
        <v>1</v>
      </c>
      <c r="J62" s="33" t="s">
        <v>139</v>
      </c>
      <c r="K62" s="67" t="s">
        <v>106</v>
      </c>
      <c r="L62" s="67" t="s">
        <v>20</v>
      </c>
      <c r="M62" s="67" t="s">
        <v>36</v>
      </c>
      <c r="N62" s="69" t="n">
        <v>20</v>
      </c>
      <c r="O62" s="77"/>
      <c r="P62" s="40" t="n">
        <v>1</v>
      </c>
      <c r="Q62" s="40" t="n">
        <v>2</v>
      </c>
      <c r="R62" s="40" t="n">
        <f aca="false">O62*G62+H62*P62+I62*Q62</f>
        <v>4</v>
      </c>
    </row>
    <row r="63" customFormat="false" ht="51" hidden="false" customHeight="false" outlineLevel="0" collapsed="false">
      <c r="A63" s="66" t="s">
        <v>196</v>
      </c>
      <c r="B63" s="67" t="s">
        <v>197</v>
      </c>
      <c r="C63" s="67"/>
      <c r="D63" s="67" t="s">
        <v>183</v>
      </c>
      <c r="E63" s="67" t="s">
        <v>31</v>
      </c>
      <c r="F63" s="67" t="s">
        <v>20</v>
      </c>
      <c r="G63" s="67" t="n">
        <v>2</v>
      </c>
      <c r="H63" s="67"/>
      <c r="I63" s="67"/>
      <c r="J63" s="33" t="s">
        <v>198</v>
      </c>
      <c r="K63" s="67" t="s">
        <v>114</v>
      </c>
      <c r="L63" s="67" t="s">
        <v>26</v>
      </c>
      <c r="M63" s="67" t="s">
        <v>199</v>
      </c>
      <c r="N63" s="69" t="n">
        <v>20</v>
      </c>
      <c r="O63" s="77" t="n">
        <v>1</v>
      </c>
      <c r="P63" s="40"/>
      <c r="Q63" s="40"/>
      <c r="R63" s="40" t="n">
        <f aca="false">O63*G63+H63*P63+I63*Q63</f>
        <v>2</v>
      </c>
    </row>
    <row r="64" customFormat="false" ht="51" hidden="false" customHeight="false" outlineLevel="0" collapsed="false">
      <c r="A64" s="74"/>
      <c r="B64" s="67" t="s">
        <v>197</v>
      </c>
      <c r="C64" s="67"/>
      <c r="D64" s="67" t="s">
        <v>183</v>
      </c>
      <c r="E64" s="67" t="s">
        <v>31</v>
      </c>
      <c r="F64" s="67" t="s">
        <v>21</v>
      </c>
      <c r="G64" s="67"/>
      <c r="H64" s="76" t="n">
        <v>1</v>
      </c>
      <c r="I64" s="67" t="n">
        <v>1</v>
      </c>
      <c r="J64" s="33" t="s">
        <v>200</v>
      </c>
      <c r="K64" s="67" t="s">
        <v>106</v>
      </c>
      <c r="L64" s="67" t="s">
        <v>20</v>
      </c>
      <c r="M64" s="67" t="s">
        <v>36</v>
      </c>
      <c r="N64" s="69" t="n">
        <v>20</v>
      </c>
      <c r="O64" s="77"/>
      <c r="P64" s="40" t="n">
        <v>1</v>
      </c>
      <c r="Q64" s="40" t="n">
        <v>2</v>
      </c>
      <c r="R64" s="40" t="n">
        <f aca="false">O64*G64+H64*P64+I64*Q64</f>
        <v>3</v>
      </c>
    </row>
    <row r="65" customFormat="false" ht="38.25" hidden="false" customHeight="false" outlineLevel="0" collapsed="false">
      <c r="A65" s="66" t="s">
        <v>201</v>
      </c>
      <c r="B65" s="67" t="s">
        <v>202</v>
      </c>
      <c r="C65" s="67"/>
      <c r="D65" s="67" t="s">
        <v>183</v>
      </c>
      <c r="E65" s="67" t="s">
        <v>31</v>
      </c>
      <c r="F65" s="67" t="s">
        <v>20</v>
      </c>
      <c r="G65" s="67" t="n">
        <v>2</v>
      </c>
      <c r="H65" s="67"/>
      <c r="I65" s="67"/>
      <c r="J65" s="33" t="s">
        <v>203</v>
      </c>
      <c r="K65" s="67" t="s">
        <v>114</v>
      </c>
      <c r="L65" s="67" t="s">
        <v>20</v>
      </c>
      <c r="M65" s="67" t="s">
        <v>36</v>
      </c>
      <c r="N65" s="69" t="n">
        <v>20</v>
      </c>
      <c r="O65" s="77" t="n">
        <v>1</v>
      </c>
      <c r="P65" s="40"/>
      <c r="Q65" s="40"/>
      <c r="R65" s="40" t="n">
        <f aca="false">O65*G65+H65*P65+I65*Q65</f>
        <v>2</v>
      </c>
    </row>
    <row r="66" customFormat="false" ht="51" hidden="false" customHeight="false" outlineLevel="0" collapsed="false">
      <c r="A66" s="74"/>
      <c r="B66" s="67" t="s">
        <v>202</v>
      </c>
      <c r="C66" s="67"/>
      <c r="D66" s="67" t="s">
        <v>183</v>
      </c>
      <c r="E66" s="67" t="s">
        <v>31</v>
      </c>
      <c r="F66" s="67" t="s">
        <v>21</v>
      </c>
      <c r="G66" s="67"/>
      <c r="H66" s="76" t="n">
        <v>1</v>
      </c>
      <c r="I66" s="67" t="n">
        <v>1</v>
      </c>
      <c r="J66" s="33" t="s">
        <v>109</v>
      </c>
      <c r="K66" s="67" t="s">
        <v>106</v>
      </c>
      <c r="L66" s="67" t="s">
        <v>20</v>
      </c>
      <c r="M66" s="67" t="s">
        <v>36</v>
      </c>
      <c r="N66" s="69" t="n">
        <v>20</v>
      </c>
      <c r="O66" s="77"/>
      <c r="P66" s="40" t="n">
        <v>1</v>
      </c>
      <c r="Q66" s="40" t="n">
        <v>2</v>
      </c>
      <c r="R66" s="40" t="n">
        <f aca="false">O66*G66+H66*P66+I66*Q66</f>
        <v>3</v>
      </c>
    </row>
    <row r="67" customFormat="false" ht="51" hidden="false" customHeight="false" outlineLevel="0" collapsed="false">
      <c r="A67" s="66" t="s">
        <v>184</v>
      </c>
      <c r="B67" s="67" t="s">
        <v>204</v>
      </c>
      <c r="C67" s="67"/>
      <c r="D67" s="67" t="s">
        <v>41</v>
      </c>
      <c r="E67" s="67" t="s">
        <v>31</v>
      </c>
      <c r="F67" s="67" t="s">
        <v>20</v>
      </c>
      <c r="G67" s="67" t="n">
        <v>2</v>
      </c>
      <c r="H67" s="67"/>
      <c r="I67" s="67"/>
      <c r="J67" s="33" t="s">
        <v>113</v>
      </c>
      <c r="K67" s="67" t="s">
        <v>114</v>
      </c>
      <c r="L67" s="67" t="s">
        <v>20</v>
      </c>
      <c r="M67" s="67" t="s">
        <v>36</v>
      </c>
      <c r="N67" s="69" t="n">
        <v>20</v>
      </c>
      <c r="O67" s="77" t="n">
        <v>1</v>
      </c>
      <c r="P67" s="40"/>
      <c r="Q67" s="40"/>
      <c r="R67" s="40" t="n">
        <f aca="false">O67*G67+H67*P67+I67*Q67</f>
        <v>2</v>
      </c>
    </row>
    <row r="68" customFormat="false" ht="51" hidden="false" customHeight="false" outlineLevel="0" collapsed="false">
      <c r="A68" s="74"/>
      <c r="B68" s="67" t="s">
        <v>204</v>
      </c>
      <c r="C68" s="67"/>
      <c r="D68" s="67" t="s">
        <v>41</v>
      </c>
      <c r="E68" s="67" t="s">
        <v>31</v>
      </c>
      <c r="F68" s="67" t="s">
        <v>21</v>
      </c>
      <c r="G68" s="67"/>
      <c r="H68" s="76" t="n">
        <v>2</v>
      </c>
      <c r="I68" s="67"/>
      <c r="J68" s="33" t="s">
        <v>205</v>
      </c>
      <c r="K68" s="67" t="s">
        <v>106</v>
      </c>
      <c r="L68" s="67" t="s">
        <v>120</v>
      </c>
      <c r="M68" s="67" t="s">
        <v>121</v>
      </c>
      <c r="N68" s="69" t="n">
        <v>20</v>
      </c>
      <c r="O68" s="77"/>
      <c r="P68" s="40" t="n">
        <v>1</v>
      </c>
      <c r="Q68" s="40"/>
      <c r="R68" s="40" t="n">
        <f aca="false">O68*G68+H68*P68+I68*Q68</f>
        <v>2</v>
      </c>
    </row>
    <row r="69" customFormat="false" ht="51" hidden="false" customHeight="false" outlineLevel="0" collapsed="false">
      <c r="A69" s="66" t="s">
        <v>206</v>
      </c>
      <c r="B69" s="67" t="s">
        <v>40</v>
      </c>
      <c r="C69" s="67"/>
      <c r="D69" s="67" t="s">
        <v>41</v>
      </c>
      <c r="E69" s="67" t="s">
        <v>31</v>
      </c>
      <c r="F69" s="67" t="s">
        <v>20</v>
      </c>
      <c r="G69" s="67" t="n">
        <v>2</v>
      </c>
      <c r="H69" s="67"/>
      <c r="I69" s="67"/>
      <c r="J69" s="33" t="s">
        <v>87</v>
      </c>
      <c r="K69" s="67" t="s">
        <v>35</v>
      </c>
      <c r="L69" s="67" t="s">
        <v>26</v>
      </c>
      <c r="M69" s="87" t="s">
        <v>36</v>
      </c>
      <c r="N69" s="69" t="n">
        <v>20</v>
      </c>
      <c r="O69" s="77" t="n">
        <v>1</v>
      </c>
      <c r="P69" s="40"/>
      <c r="Q69" s="40"/>
      <c r="R69" s="40" t="n">
        <f aca="false">O69*G69+H69*P69+I69*Q69</f>
        <v>2</v>
      </c>
    </row>
    <row r="70" customFormat="false" ht="38.25" hidden="false" customHeight="false" outlineLevel="0" collapsed="false">
      <c r="A70" s="74"/>
      <c r="B70" s="67" t="s">
        <v>40</v>
      </c>
      <c r="C70" s="67"/>
      <c r="D70" s="67" t="s">
        <v>41</v>
      </c>
      <c r="E70" s="67" t="s">
        <v>31</v>
      </c>
      <c r="F70" s="67" t="s">
        <v>21</v>
      </c>
      <c r="G70" s="67"/>
      <c r="H70" s="76" t="n">
        <v>2</v>
      </c>
      <c r="I70" s="67"/>
      <c r="J70" s="86" t="s">
        <v>171</v>
      </c>
      <c r="K70" s="87" t="s">
        <v>106</v>
      </c>
      <c r="L70" s="87" t="s">
        <v>20</v>
      </c>
      <c r="M70" s="87" t="s">
        <v>36</v>
      </c>
      <c r="N70" s="69" t="n">
        <v>20</v>
      </c>
      <c r="O70" s="77"/>
      <c r="P70" s="40" t="n">
        <v>1</v>
      </c>
      <c r="Q70" s="40"/>
      <c r="R70" s="40" t="n">
        <f aca="false">O70*G70+H70*P70+I70*Q70</f>
        <v>2</v>
      </c>
    </row>
    <row r="71" customFormat="false" ht="51" hidden="false" customHeight="false" outlineLevel="0" collapsed="false">
      <c r="A71" s="70" t="s">
        <v>207</v>
      </c>
      <c r="B71" s="67" t="s">
        <v>208</v>
      </c>
      <c r="C71" s="67"/>
      <c r="D71" s="67" t="s">
        <v>41</v>
      </c>
      <c r="E71" s="67" t="s">
        <v>31</v>
      </c>
      <c r="F71" s="67" t="s">
        <v>20</v>
      </c>
      <c r="G71" s="67" t="n">
        <v>2</v>
      </c>
      <c r="H71" s="67"/>
      <c r="I71" s="67"/>
      <c r="J71" s="33" t="s">
        <v>84</v>
      </c>
      <c r="K71" s="67" t="s">
        <v>114</v>
      </c>
      <c r="L71" s="67" t="s">
        <v>20</v>
      </c>
      <c r="M71" s="67" t="s">
        <v>36</v>
      </c>
      <c r="N71" s="69" t="n">
        <v>20</v>
      </c>
      <c r="O71" s="77" t="n">
        <v>1</v>
      </c>
      <c r="P71" s="40"/>
      <c r="Q71" s="40"/>
      <c r="R71" s="40" t="n">
        <f aca="false">O71*G71+H71*P71+I71*Q71</f>
        <v>2</v>
      </c>
    </row>
    <row r="72" customFormat="false" ht="51" hidden="false" customHeight="false" outlineLevel="0" collapsed="false">
      <c r="A72" s="74"/>
      <c r="B72" s="67" t="s">
        <v>208</v>
      </c>
      <c r="C72" s="67"/>
      <c r="D72" s="67" t="s">
        <v>41</v>
      </c>
      <c r="E72" s="67" t="s">
        <v>31</v>
      </c>
      <c r="F72" s="67" t="s">
        <v>21</v>
      </c>
      <c r="G72" s="67"/>
      <c r="H72" s="76" t="n">
        <v>1</v>
      </c>
      <c r="I72" s="67" t="n">
        <v>2</v>
      </c>
      <c r="J72" s="33" t="s">
        <v>169</v>
      </c>
      <c r="K72" s="67" t="s">
        <v>106</v>
      </c>
      <c r="L72" s="67" t="s">
        <v>20</v>
      </c>
      <c r="M72" s="67" t="s">
        <v>36</v>
      </c>
      <c r="N72" s="69" t="n">
        <v>20</v>
      </c>
      <c r="O72" s="77"/>
      <c r="P72" s="40" t="n">
        <v>1</v>
      </c>
      <c r="Q72" s="40" t="n">
        <v>2</v>
      </c>
      <c r="R72" s="40" t="n">
        <f aca="false">O72*G72+H72*P72+I72*Q72</f>
        <v>5</v>
      </c>
    </row>
    <row r="73" customFormat="false" ht="38.25" hidden="false" customHeight="false" outlineLevel="0" collapsed="false">
      <c r="A73" s="66" t="s">
        <v>209</v>
      </c>
      <c r="B73" s="67" t="s">
        <v>210</v>
      </c>
      <c r="C73" s="67"/>
      <c r="D73" s="67" t="s">
        <v>41</v>
      </c>
      <c r="E73" s="67" t="s">
        <v>31</v>
      </c>
      <c r="F73" s="67" t="s">
        <v>20</v>
      </c>
      <c r="G73" s="67" t="n">
        <v>2</v>
      </c>
      <c r="H73" s="67"/>
      <c r="I73" s="67"/>
      <c r="J73" s="33" t="s">
        <v>160</v>
      </c>
      <c r="K73" s="67" t="s">
        <v>35</v>
      </c>
      <c r="L73" s="67" t="s">
        <v>20</v>
      </c>
      <c r="M73" s="67" t="s">
        <v>36</v>
      </c>
      <c r="N73" s="69" t="n">
        <v>20</v>
      </c>
      <c r="O73" s="77" t="n">
        <v>1</v>
      </c>
      <c r="P73" s="40"/>
      <c r="Q73" s="40"/>
      <c r="R73" s="40" t="n">
        <f aca="false">O73*G73+H73*P73+I73*Q73</f>
        <v>2</v>
      </c>
    </row>
    <row r="74" customFormat="false" ht="51" hidden="false" customHeight="false" outlineLevel="0" collapsed="false">
      <c r="A74" s="74"/>
      <c r="B74" s="67" t="s">
        <v>210</v>
      </c>
      <c r="C74" s="67"/>
      <c r="D74" s="67" t="s">
        <v>41</v>
      </c>
      <c r="E74" s="67" t="s">
        <v>31</v>
      </c>
      <c r="F74" s="67" t="s">
        <v>21</v>
      </c>
      <c r="G74" s="67"/>
      <c r="H74" s="76" t="n">
        <v>1</v>
      </c>
      <c r="I74" s="67" t="n">
        <v>1</v>
      </c>
      <c r="J74" s="33" t="s">
        <v>161</v>
      </c>
      <c r="K74" s="67" t="s">
        <v>106</v>
      </c>
      <c r="L74" s="67" t="s">
        <v>20</v>
      </c>
      <c r="M74" s="67" t="s">
        <v>36</v>
      </c>
      <c r="N74" s="69" t="n">
        <v>20</v>
      </c>
      <c r="O74" s="77"/>
      <c r="P74" s="40" t="n">
        <v>2</v>
      </c>
      <c r="Q74" s="40" t="n">
        <v>2</v>
      </c>
      <c r="R74" s="40" t="n">
        <f aca="false">O74*G74+H74*P74+I74*Q74</f>
        <v>4</v>
      </c>
    </row>
    <row r="75" customFormat="false" ht="63.75" hidden="false" customHeight="false" outlineLevel="0" collapsed="false">
      <c r="A75" s="66" t="s">
        <v>211</v>
      </c>
      <c r="B75" s="67" t="s">
        <v>212</v>
      </c>
      <c r="C75" s="67"/>
      <c r="D75" s="67" t="s">
        <v>41</v>
      </c>
      <c r="E75" s="67" t="s">
        <v>31</v>
      </c>
      <c r="F75" s="67" t="s">
        <v>20</v>
      </c>
      <c r="G75" s="67" t="n">
        <v>3</v>
      </c>
      <c r="H75" s="67"/>
      <c r="I75" s="67"/>
      <c r="J75" s="33" t="s">
        <v>213</v>
      </c>
      <c r="K75" s="67" t="s">
        <v>103</v>
      </c>
      <c r="L75" s="67" t="s">
        <v>26</v>
      </c>
      <c r="M75" s="67" t="s">
        <v>214</v>
      </c>
      <c r="N75" s="69" t="n">
        <v>20</v>
      </c>
      <c r="O75" s="77" t="n">
        <v>1</v>
      </c>
      <c r="P75" s="40"/>
      <c r="Q75" s="40"/>
      <c r="R75" s="40" t="n">
        <f aca="false">O75*G75+H75*P75+I75*Q75</f>
        <v>3</v>
      </c>
    </row>
    <row r="76" customFormat="false" ht="63.75" hidden="false" customHeight="false" outlineLevel="0" collapsed="false">
      <c r="A76" s="74"/>
      <c r="B76" s="67" t="s">
        <v>212</v>
      </c>
      <c r="C76" s="67"/>
      <c r="D76" s="67" t="s">
        <v>41</v>
      </c>
      <c r="E76" s="67" t="s">
        <v>31</v>
      </c>
      <c r="F76" s="91" t="s">
        <v>21</v>
      </c>
      <c r="G76" s="91"/>
      <c r="H76" s="76" t="n">
        <v>1</v>
      </c>
      <c r="I76" s="91" t="n">
        <v>1</v>
      </c>
      <c r="J76" s="33" t="s">
        <v>126</v>
      </c>
      <c r="K76" s="67" t="s">
        <v>106</v>
      </c>
      <c r="L76" s="67" t="s">
        <v>20</v>
      </c>
      <c r="M76" s="67" t="s">
        <v>36</v>
      </c>
      <c r="N76" s="69" t="n">
        <v>20</v>
      </c>
      <c r="O76" s="77"/>
      <c r="P76" s="40" t="n">
        <v>2</v>
      </c>
      <c r="Q76" s="40" t="n">
        <v>2</v>
      </c>
      <c r="R76" s="40" t="n">
        <f aca="false">O76*G76+H76*P76+I76*Q76</f>
        <v>4</v>
      </c>
    </row>
    <row r="77" customFormat="false" ht="25.5" hidden="false" customHeight="false" outlineLevel="0" collapsed="false">
      <c r="A77" s="70" t="s">
        <v>215</v>
      </c>
      <c r="B77" s="67" t="s">
        <v>45</v>
      </c>
      <c r="C77" s="67"/>
      <c r="D77" s="67" t="s">
        <v>41</v>
      </c>
      <c r="E77" s="67" t="s">
        <v>31</v>
      </c>
      <c r="F77" s="91" t="s">
        <v>20</v>
      </c>
      <c r="G77" s="91" t="n">
        <v>1</v>
      </c>
      <c r="H77" s="91"/>
      <c r="I77" s="91"/>
      <c r="J77" s="33" t="s">
        <v>216</v>
      </c>
      <c r="K77" s="67" t="s">
        <v>217</v>
      </c>
      <c r="L77" s="67" t="s">
        <v>26</v>
      </c>
      <c r="M77" s="67" t="s">
        <v>218</v>
      </c>
      <c r="N77" s="69" t="n">
        <v>20</v>
      </c>
      <c r="O77" s="77" t="n">
        <v>1</v>
      </c>
      <c r="P77" s="40"/>
      <c r="Q77" s="40"/>
      <c r="R77" s="40" t="n">
        <f aca="false">O77*G77+H77*P77+I77*Q77</f>
        <v>1</v>
      </c>
    </row>
    <row r="78" customFormat="false" ht="38.25" hidden="false" customHeight="false" outlineLevel="0" collapsed="false">
      <c r="A78" s="70"/>
      <c r="B78" s="67" t="s">
        <v>45</v>
      </c>
      <c r="C78" s="67"/>
      <c r="D78" s="67" t="s">
        <v>41</v>
      </c>
      <c r="E78" s="67" t="s">
        <v>31</v>
      </c>
      <c r="F78" s="91" t="s">
        <v>20</v>
      </c>
      <c r="G78" s="91" t="n">
        <v>1</v>
      </c>
      <c r="H78" s="91"/>
      <c r="I78" s="91"/>
      <c r="J78" s="33" t="s">
        <v>219</v>
      </c>
      <c r="K78" s="67" t="s">
        <v>35</v>
      </c>
      <c r="L78" s="67" t="s">
        <v>20</v>
      </c>
      <c r="M78" s="67" t="s">
        <v>36</v>
      </c>
      <c r="N78" s="69" t="n">
        <v>20</v>
      </c>
      <c r="O78" s="77" t="n">
        <v>1</v>
      </c>
      <c r="P78" s="40"/>
      <c r="Q78" s="40"/>
      <c r="R78" s="40" t="n">
        <f aca="false">O78*G78+H78*P78+I78*Q78</f>
        <v>1</v>
      </c>
    </row>
    <row r="79" customFormat="false" ht="38.25" hidden="false" customHeight="false" outlineLevel="0" collapsed="false">
      <c r="A79" s="70"/>
      <c r="B79" s="67" t="s">
        <v>45</v>
      </c>
      <c r="C79" s="67"/>
      <c r="D79" s="67" t="s">
        <v>41</v>
      </c>
      <c r="E79" s="67" t="s">
        <v>31</v>
      </c>
      <c r="F79" s="91" t="s">
        <v>21</v>
      </c>
      <c r="G79" s="91"/>
      <c r="H79" s="91"/>
      <c r="I79" s="91" t="n">
        <v>2</v>
      </c>
      <c r="J79" s="33" t="s">
        <v>219</v>
      </c>
      <c r="K79" s="67" t="s">
        <v>35</v>
      </c>
      <c r="L79" s="67" t="s">
        <v>20</v>
      </c>
      <c r="M79" s="67" t="s">
        <v>36</v>
      </c>
      <c r="N79" s="69" t="n">
        <v>10</v>
      </c>
      <c r="O79" s="77"/>
      <c r="P79" s="40"/>
      <c r="Q79" s="40" t="n">
        <v>2</v>
      </c>
      <c r="R79" s="40" t="n">
        <f aca="false">O79*G79+H79*P79+I79*Q79</f>
        <v>4</v>
      </c>
    </row>
    <row r="80" customFormat="false" ht="38.25" hidden="false" customHeight="false" outlineLevel="0" collapsed="false">
      <c r="A80" s="74"/>
      <c r="B80" s="67" t="s">
        <v>45</v>
      </c>
      <c r="C80" s="67"/>
      <c r="D80" s="67" t="s">
        <v>41</v>
      </c>
      <c r="E80" s="67" t="s">
        <v>31</v>
      </c>
      <c r="F80" s="91" t="s">
        <v>21</v>
      </c>
      <c r="G80" s="91"/>
      <c r="H80" s="91"/>
      <c r="I80" s="91" t="n">
        <v>2</v>
      </c>
      <c r="J80" s="72" t="s">
        <v>220</v>
      </c>
      <c r="K80" s="73"/>
      <c r="L80" s="73" t="s">
        <v>20</v>
      </c>
      <c r="M80" s="73" t="s">
        <v>36</v>
      </c>
      <c r="N80" s="69" t="n">
        <v>20</v>
      </c>
      <c r="O80" s="77"/>
      <c r="P80" s="40"/>
      <c r="Q80" s="40" t="n">
        <v>0</v>
      </c>
      <c r="R80" s="40" t="n">
        <f aca="false">O80*G80+H80*P80+I80*Q80</f>
        <v>0</v>
      </c>
    </row>
    <row r="81" customFormat="false" ht="51" hidden="false" customHeight="false" outlineLevel="0" collapsed="false">
      <c r="A81" s="70" t="s">
        <v>221</v>
      </c>
      <c r="B81" s="67" t="s">
        <v>40</v>
      </c>
      <c r="C81" s="67"/>
      <c r="D81" s="67" t="s">
        <v>39</v>
      </c>
      <c r="E81" s="67" t="s">
        <v>31</v>
      </c>
      <c r="F81" s="67" t="s">
        <v>20</v>
      </c>
      <c r="G81" s="67" t="n">
        <v>2</v>
      </c>
      <c r="H81" s="67"/>
      <c r="I81" s="67"/>
      <c r="J81" s="33" t="s">
        <v>87</v>
      </c>
      <c r="K81" s="67" t="s">
        <v>35</v>
      </c>
      <c r="L81" s="67" t="s">
        <v>20</v>
      </c>
      <c r="M81" s="67" t="s">
        <v>36</v>
      </c>
      <c r="N81" s="69" t="n">
        <v>5</v>
      </c>
      <c r="O81" s="77" t="n">
        <v>1</v>
      </c>
      <c r="P81" s="40"/>
      <c r="Q81" s="40"/>
      <c r="R81" s="40" t="n">
        <f aca="false">O81*G81+H81*P81+I81*Q81</f>
        <v>2</v>
      </c>
    </row>
    <row r="82" customFormat="false" ht="38.25" hidden="false" customHeight="false" outlineLevel="0" collapsed="false">
      <c r="A82" s="74"/>
      <c r="B82" s="67" t="s">
        <v>40</v>
      </c>
      <c r="C82" s="67"/>
      <c r="D82" s="67" t="s">
        <v>39</v>
      </c>
      <c r="E82" s="67" t="s">
        <v>31</v>
      </c>
      <c r="F82" s="67" t="s">
        <v>21</v>
      </c>
      <c r="G82" s="67"/>
      <c r="H82" s="76" t="n">
        <v>2</v>
      </c>
      <c r="I82" s="67"/>
      <c r="J82" s="86" t="s">
        <v>171</v>
      </c>
      <c r="K82" s="87" t="s">
        <v>106</v>
      </c>
      <c r="L82" s="67" t="s">
        <v>20</v>
      </c>
      <c r="M82" s="67" t="s">
        <v>36</v>
      </c>
      <c r="N82" s="69" t="n">
        <v>5</v>
      </c>
      <c r="O82" s="77"/>
      <c r="P82" s="40" t="n">
        <v>1</v>
      </c>
      <c r="Q82" s="40"/>
      <c r="R82" s="40" t="n">
        <f aca="false">O82*G82+H82*P82+I82*Q82</f>
        <v>2</v>
      </c>
    </row>
    <row r="83" customFormat="false" ht="38.25" hidden="false" customHeight="false" outlineLevel="0" collapsed="false">
      <c r="A83" s="70" t="s">
        <v>222</v>
      </c>
      <c r="B83" s="67" t="s">
        <v>223</v>
      </c>
      <c r="C83" s="67"/>
      <c r="D83" s="67" t="s">
        <v>39</v>
      </c>
      <c r="E83" s="67" t="s">
        <v>31</v>
      </c>
      <c r="F83" s="67" t="s">
        <v>20</v>
      </c>
      <c r="G83" s="67" t="n">
        <v>2</v>
      </c>
      <c r="H83" s="67"/>
      <c r="I83" s="67"/>
      <c r="J83" s="33" t="s">
        <v>203</v>
      </c>
      <c r="K83" s="67" t="s">
        <v>114</v>
      </c>
      <c r="L83" s="67" t="s">
        <v>20</v>
      </c>
      <c r="M83" s="67" t="s">
        <v>36</v>
      </c>
      <c r="N83" s="69" t="n">
        <v>5</v>
      </c>
      <c r="O83" s="78" t="n">
        <v>1</v>
      </c>
      <c r="P83" s="40"/>
      <c r="Q83" s="40"/>
      <c r="R83" s="40" t="n">
        <f aca="false">O83*G83+H83*P83+I83*Q83</f>
        <v>2</v>
      </c>
    </row>
    <row r="84" customFormat="false" ht="38.25" hidden="false" customHeight="false" outlineLevel="0" collapsed="false">
      <c r="A84" s="74"/>
      <c r="B84" s="67" t="s">
        <v>223</v>
      </c>
      <c r="C84" s="67"/>
      <c r="D84" s="67" t="s">
        <v>39</v>
      </c>
      <c r="E84" s="67" t="s">
        <v>31</v>
      </c>
      <c r="F84" s="67" t="s">
        <v>21</v>
      </c>
      <c r="G84" s="67"/>
      <c r="H84" s="76" t="n">
        <v>1</v>
      </c>
      <c r="I84" s="67" t="n">
        <v>1</v>
      </c>
      <c r="J84" s="33" t="s">
        <v>162</v>
      </c>
      <c r="K84" s="67" t="s">
        <v>106</v>
      </c>
      <c r="L84" s="67" t="s">
        <v>20</v>
      </c>
      <c r="M84" s="67" t="s">
        <v>36</v>
      </c>
      <c r="N84" s="69" t="n">
        <v>5</v>
      </c>
      <c r="O84" s="77"/>
      <c r="P84" s="40" t="n">
        <v>1</v>
      </c>
      <c r="Q84" s="40" t="n">
        <v>1</v>
      </c>
      <c r="R84" s="40" t="n">
        <f aca="false">O84*G84+H84*P84+I84*Q84</f>
        <v>2</v>
      </c>
    </row>
    <row r="85" customFormat="false" ht="51" hidden="false" customHeight="false" outlineLevel="0" collapsed="false">
      <c r="A85" s="70" t="s">
        <v>224</v>
      </c>
      <c r="B85" s="67" t="s">
        <v>225</v>
      </c>
      <c r="C85" s="67"/>
      <c r="D85" s="67" t="s">
        <v>39</v>
      </c>
      <c r="E85" s="67" t="s">
        <v>31</v>
      </c>
      <c r="F85" s="67" t="s">
        <v>20</v>
      </c>
      <c r="G85" s="67" t="n">
        <v>2</v>
      </c>
      <c r="H85" s="67"/>
      <c r="I85" s="67"/>
      <c r="J85" s="33" t="s">
        <v>226</v>
      </c>
      <c r="K85" s="67" t="s">
        <v>103</v>
      </c>
      <c r="L85" s="67" t="s">
        <v>26</v>
      </c>
      <c r="M85" s="67" t="s">
        <v>214</v>
      </c>
      <c r="N85" s="69" t="n">
        <v>5</v>
      </c>
      <c r="O85" s="77" t="n">
        <v>1</v>
      </c>
      <c r="P85" s="40"/>
      <c r="Q85" s="40"/>
      <c r="R85" s="40" t="n">
        <f aca="false">O85*G85+H85*P85+I85*Q85</f>
        <v>2</v>
      </c>
    </row>
    <row r="86" customFormat="false" ht="51" hidden="false" customHeight="false" outlineLevel="0" collapsed="false">
      <c r="A86" s="74"/>
      <c r="B86" s="67" t="s">
        <v>225</v>
      </c>
      <c r="C86" s="67"/>
      <c r="D86" s="67" t="s">
        <v>39</v>
      </c>
      <c r="E86" s="67" t="s">
        <v>31</v>
      </c>
      <c r="F86" s="67" t="s">
        <v>21</v>
      </c>
      <c r="G86" s="67"/>
      <c r="H86" s="76" t="n">
        <v>2</v>
      </c>
      <c r="I86" s="67"/>
      <c r="J86" s="92" t="s">
        <v>227</v>
      </c>
      <c r="K86" s="67" t="s">
        <v>106</v>
      </c>
      <c r="L86" s="67" t="s">
        <v>20</v>
      </c>
      <c r="M86" s="67" t="s">
        <v>36</v>
      </c>
      <c r="N86" s="69" t="n">
        <v>5</v>
      </c>
      <c r="O86" s="77"/>
      <c r="P86" s="40" t="n">
        <v>1</v>
      </c>
      <c r="Q86" s="40"/>
      <c r="R86" s="40" t="n">
        <f aca="false">O86*G86+H86*P86+I86*Q86</f>
        <v>2</v>
      </c>
    </row>
    <row r="87" customFormat="false" ht="63.75" hidden="false" customHeight="false" outlineLevel="0" collapsed="false">
      <c r="A87" s="70" t="s">
        <v>228</v>
      </c>
      <c r="B87" s="67" t="s">
        <v>38</v>
      </c>
      <c r="C87" s="67"/>
      <c r="D87" s="67" t="s">
        <v>39</v>
      </c>
      <c r="E87" s="67" t="s">
        <v>31</v>
      </c>
      <c r="F87" s="67" t="s">
        <v>20</v>
      </c>
      <c r="G87" s="67" t="n">
        <v>2</v>
      </c>
      <c r="H87" s="67"/>
      <c r="I87" s="67"/>
      <c r="J87" s="33" t="s">
        <v>170</v>
      </c>
      <c r="K87" s="67" t="s">
        <v>114</v>
      </c>
      <c r="L87" s="67" t="s">
        <v>125</v>
      </c>
      <c r="M87" s="67" t="s">
        <v>36</v>
      </c>
      <c r="N87" s="69" t="n">
        <v>5</v>
      </c>
      <c r="O87" s="77" t="n">
        <v>1</v>
      </c>
      <c r="P87" s="40"/>
      <c r="Q87" s="40"/>
      <c r="R87" s="40" t="n">
        <f aca="false">O87*G87+H87*P87+I87*Q87</f>
        <v>2</v>
      </c>
    </row>
    <row r="88" customFormat="false" ht="63.75" hidden="false" customHeight="false" outlineLevel="0" collapsed="false">
      <c r="A88" s="74"/>
      <c r="B88" s="67" t="s">
        <v>38</v>
      </c>
      <c r="C88" s="67"/>
      <c r="D88" s="67" t="s">
        <v>39</v>
      </c>
      <c r="E88" s="67" t="s">
        <v>31</v>
      </c>
      <c r="F88" s="67" t="s">
        <v>21</v>
      </c>
      <c r="G88" s="67"/>
      <c r="H88" s="76" t="n">
        <v>1</v>
      </c>
      <c r="I88" s="67" t="n">
        <v>2</v>
      </c>
      <c r="J88" s="33" t="s">
        <v>229</v>
      </c>
      <c r="K88" s="67" t="s">
        <v>106</v>
      </c>
      <c r="L88" s="67" t="s">
        <v>20</v>
      </c>
      <c r="M88" s="67" t="s">
        <v>36</v>
      </c>
      <c r="N88" s="69" t="n">
        <v>5</v>
      </c>
      <c r="O88" s="77"/>
      <c r="P88" s="40" t="n">
        <v>1</v>
      </c>
      <c r="Q88" s="40" t="n">
        <v>1</v>
      </c>
      <c r="R88" s="40" t="n">
        <f aca="false">O88*G88+H88*P88+I88*Q88</f>
        <v>3</v>
      </c>
    </row>
    <row r="89" customFormat="false" ht="51" hidden="false" customHeight="false" outlineLevel="0" collapsed="false">
      <c r="A89" s="66" t="s">
        <v>230</v>
      </c>
      <c r="B89" s="75" t="s">
        <v>231</v>
      </c>
      <c r="C89" s="75"/>
      <c r="D89" s="67" t="s">
        <v>39</v>
      </c>
      <c r="E89" s="67" t="s">
        <v>31</v>
      </c>
      <c r="F89" s="67" t="s">
        <v>20</v>
      </c>
      <c r="G89" s="67" t="n">
        <v>2</v>
      </c>
      <c r="H89" s="76"/>
      <c r="I89" s="67"/>
      <c r="J89" s="33" t="s">
        <v>87</v>
      </c>
      <c r="K89" s="67" t="s">
        <v>35</v>
      </c>
      <c r="L89" s="67" t="s">
        <v>20</v>
      </c>
      <c r="M89" s="67" t="s">
        <v>36</v>
      </c>
      <c r="N89" s="69" t="n">
        <v>5</v>
      </c>
      <c r="O89" s="77" t="n">
        <v>1</v>
      </c>
      <c r="P89" s="40"/>
      <c r="Q89" s="83"/>
      <c r="R89" s="40" t="n">
        <f aca="false">O89*G89+H89*P89+I89*Q89</f>
        <v>2</v>
      </c>
    </row>
    <row r="90" customFormat="false" ht="51" hidden="false" customHeight="false" outlineLevel="0" collapsed="false">
      <c r="A90" s="74"/>
      <c r="B90" s="75" t="s">
        <v>231</v>
      </c>
      <c r="C90" s="75"/>
      <c r="D90" s="67" t="s">
        <v>39</v>
      </c>
      <c r="E90" s="67" t="s">
        <v>31</v>
      </c>
      <c r="F90" s="67" t="s">
        <v>21</v>
      </c>
      <c r="G90" s="67"/>
      <c r="H90" s="76" t="n">
        <v>2</v>
      </c>
      <c r="I90" s="67"/>
      <c r="J90" s="33" t="s">
        <v>227</v>
      </c>
      <c r="K90" s="67" t="s">
        <v>106</v>
      </c>
      <c r="L90" s="67" t="s">
        <v>20</v>
      </c>
      <c r="M90" s="67" t="s">
        <v>36</v>
      </c>
      <c r="N90" s="69" t="n">
        <v>5</v>
      </c>
      <c r="O90" s="77"/>
      <c r="P90" s="40" t="n">
        <v>1</v>
      </c>
      <c r="Q90" s="40"/>
      <c r="R90" s="40" t="n">
        <f aca="false">O90*G90+H90*P90+I90*Q90</f>
        <v>2</v>
      </c>
    </row>
    <row r="91" customFormat="false" ht="51" hidden="false" customHeight="false" outlineLevel="0" collapsed="false">
      <c r="A91" s="74" t="s">
        <v>232</v>
      </c>
      <c r="B91" s="75" t="s">
        <v>233</v>
      </c>
      <c r="C91" s="75"/>
      <c r="D91" s="67" t="s">
        <v>39</v>
      </c>
      <c r="E91" s="67" t="s">
        <v>31</v>
      </c>
      <c r="F91" s="67" t="s">
        <v>21</v>
      </c>
      <c r="G91" s="67"/>
      <c r="H91" s="76"/>
      <c r="I91" s="67" t="n">
        <v>4</v>
      </c>
      <c r="J91" s="33"/>
      <c r="K91" s="67"/>
      <c r="L91" s="67"/>
      <c r="M91" s="67"/>
      <c r="N91" s="69" t="n">
        <v>5</v>
      </c>
      <c r="O91" s="77"/>
      <c r="P91" s="40" t="n">
        <v>0</v>
      </c>
      <c r="Q91" s="40"/>
      <c r="R91" s="40" t="n">
        <f aca="false">O91*G91+H91*P91+I91*Q91</f>
        <v>0</v>
      </c>
    </row>
    <row r="92" customFormat="false" ht="51" hidden="false" customHeight="false" outlineLevel="0" collapsed="false">
      <c r="A92" s="70" t="s">
        <v>234</v>
      </c>
      <c r="B92" s="67" t="s">
        <v>40</v>
      </c>
      <c r="C92" s="67"/>
      <c r="D92" s="67" t="s">
        <v>235</v>
      </c>
      <c r="E92" s="67" t="s">
        <v>31</v>
      </c>
      <c r="F92" s="67" t="s">
        <v>20</v>
      </c>
      <c r="G92" s="67" t="n">
        <v>2</v>
      </c>
      <c r="H92" s="76"/>
      <c r="I92" s="67"/>
      <c r="J92" s="33" t="s">
        <v>87</v>
      </c>
      <c r="K92" s="67" t="s">
        <v>35</v>
      </c>
      <c r="L92" s="67" t="s">
        <v>20</v>
      </c>
      <c r="M92" s="67" t="s">
        <v>36</v>
      </c>
      <c r="N92" s="69" t="n">
        <v>20</v>
      </c>
      <c r="O92" s="77" t="n">
        <v>1</v>
      </c>
      <c r="P92" s="40"/>
      <c r="Q92" s="40"/>
      <c r="R92" s="40" t="n">
        <f aca="false">O92*G92+H92*P92+I92*Q92</f>
        <v>2</v>
      </c>
    </row>
    <row r="93" customFormat="false" ht="38.25" hidden="false" customHeight="false" outlineLevel="0" collapsed="false">
      <c r="A93" s="74"/>
      <c r="B93" s="67" t="s">
        <v>40</v>
      </c>
      <c r="C93" s="67"/>
      <c r="D93" s="67" t="s">
        <v>235</v>
      </c>
      <c r="E93" s="67" t="s">
        <v>31</v>
      </c>
      <c r="F93" s="67" t="s">
        <v>21</v>
      </c>
      <c r="G93" s="67"/>
      <c r="H93" s="67" t="n">
        <v>2</v>
      </c>
      <c r="I93" s="67"/>
      <c r="J93" s="33" t="s">
        <v>171</v>
      </c>
      <c r="K93" s="67" t="s">
        <v>106</v>
      </c>
      <c r="L93" s="67" t="s">
        <v>20</v>
      </c>
      <c r="M93" s="67" t="s">
        <v>36</v>
      </c>
      <c r="N93" s="69" t="n">
        <v>20</v>
      </c>
      <c r="O93" s="77"/>
      <c r="P93" s="40" t="n">
        <v>2</v>
      </c>
      <c r="Q93" s="40"/>
      <c r="R93" s="40" t="n">
        <f aca="false">O93*G93+H93*P93+I93*Q93</f>
        <v>4</v>
      </c>
    </row>
    <row r="94" customFormat="false" ht="51" hidden="false" customHeight="false" outlineLevel="0" collapsed="false">
      <c r="A94" s="70" t="s">
        <v>236</v>
      </c>
      <c r="B94" s="67" t="s">
        <v>237</v>
      </c>
      <c r="C94" s="67"/>
      <c r="D94" s="67" t="s">
        <v>235</v>
      </c>
      <c r="E94" s="67" t="s">
        <v>31</v>
      </c>
      <c r="F94" s="67" t="s">
        <v>20</v>
      </c>
      <c r="G94" s="67" t="n">
        <v>2</v>
      </c>
      <c r="H94" s="76"/>
      <c r="I94" s="67"/>
      <c r="J94" s="33" t="s">
        <v>192</v>
      </c>
      <c r="K94" s="67" t="s">
        <v>35</v>
      </c>
      <c r="L94" s="67" t="s">
        <v>20</v>
      </c>
      <c r="M94" s="67" t="s">
        <v>36</v>
      </c>
      <c r="N94" s="69" t="n">
        <v>20</v>
      </c>
      <c r="O94" s="77" t="n">
        <v>1</v>
      </c>
      <c r="P94" s="40"/>
      <c r="Q94" s="40"/>
      <c r="R94" s="40" t="n">
        <f aca="false">O94*G94+H94*P94+I94*Q94</f>
        <v>2</v>
      </c>
    </row>
    <row r="95" customFormat="false" ht="38.25" hidden="false" customHeight="false" outlineLevel="0" collapsed="false">
      <c r="A95" s="74"/>
      <c r="B95" s="67" t="s">
        <v>237</v>
      </c>
      <c r="C95" s="67"/>
      <c r="D95" s="67" t="s">
        <v>235</v>
      </c>
      <c r="E95" s="67" t="s">
        <v>31</v>
      </c>
      <c r="F95" s="67" t="s">
        <v>21</v>
      </c>
      <c r="G95" s="67"/>
      <c r="H95" s="76" t="n">
        <v>1</v>
      </c>
      <c r="I95" s="67" t="n">
        <v>1</v>
      </c>
      <c r="J95" s="33" t="s">
        <v>148</v>
      </c>
      <c r="K95" s="67" t="s">
        <v>106</v>
      </c>
      <c r="L95" s="67" t="s">
        <v>20</v>
      </c>
      <c r="M95" s="67" t="s">
        <v>36</v>
      </c>
      <c r="N95" s="69" t="n">
        <v>20</v>
      </c>
      <c r="O95" s="77"/>
      <c r="P95" s="40" t="n">
        <v>2</v>
      </c>
      <c r="Q95" s="40" t="n">
        <v>2</v>
      </c>
      <c r="R95" s="40" t="n">
        <f aca="false">O95*G95+H95*P95+I95*Q95</f>
        <v>4</v>
      </c>
    </row>
    <row r="96" customFormat="false" ht="38.25" hidden="false" customHeight="false" outlineLevel="0" collapsed="false">
      <c r="A96" s="70" t="s">
        <v>238</v>
      </c>
      <c r="B96" s="67" t="s">
        <v>239</v>
      </c>
      <c r="C96" s="67"/>
      <c r="D96" s="67" t="s">
        <v>235</v>
      </c>
      <c r="E96" s="67" t="s">
        <v>31</v>
      </c>
      <c r="F96" s="67" t="s">
        <v>20</v>
      </c>
      <c r="G96" s="67" t="n">
        <v>2</v>
      </c>
      <c r="H96" s="67"/>
      <c r="I96" s="67"/>
      <c r="J96" s="67" t="s">
        <v>186</v>
      </c>
      <c r="K96" s="67" t="s">
        <v>35</v>
      </c>
      <c r="L96" s="67" t="s">
        <v>187</v>
      </c>
      <c r="M96" s="67" t="s">
        <v>188</v>
      </c>
      <c r="N96" s="69" t="n">
        <v>20</v>
      </c>
      <c r="O96" s="77" t="n">
        <v>1</v>
      </c>
      <c r="P96" s="40"/>
      <c r="Q96" s="40"/>
      <c r="R96" s="40" t="n">
        <f aca="false">O96*G96+H96*P96+I96*Q96</f>
        <v>2</v>
      </c>
    </row>
    <row r="97" customFormat="false" ht="38.25" hidden="false" customHeight="false" outlineLevel="0" collapsed="false">
      <c r="A97" s="70"/>
      <c r="B97" s="67" t="s">
        <v>239</v>
      </c>
      <c r="C97" s="67"/>
      <c r="D97" s="67" t="s">
        <v>235</v>
      </c>
      <c r="E97" s="67" t="s">
        <v>31</v>
      </c>
      <c r="F97" s="67" t="s">
        <v>21</v>
      </c>
      <c r="G97" s="67"/>
      <c r="H97" s="76" t="n">
        <v>1</v>
      </c>
      <c r="I97" s="67" t="n">
        <v>1</v>
      </c>
      <c r="J97" s="33" t="s">
        <v>139</v>
      </c>
      <c r="K97" s="67" t="s">
        <v>106</v>
      </c>
      <c r="L97" s="67" t="s">
        <v>20</v>
      </c>
      <c r="M97" s="67" t="s">
        <v>36</v>
      </c>
      <c r="N97" s="69" t="n">
        <v>10</v>
      </c>
      <c r="O97" s="77"/>
      <c r="P97" s="40" t="n">
        <v>1</v>
      </c>
      <c r="Q97" s="40" t="n">
        <v>1</v>
      </c>
      <c r="R97" s="40" t="n">
        <f aca="false">O97*G97+H97*P97+I97*Q97</f>
        <v>2</v>
      </c>
    </row>
    <row r="98" customFormat="false" ht="38.25" hidden="false" customHeight="false" outlineLevel="0" collapsed="false">
      <c r="A98" s="74"/>
      <c r="B98" s="67" t="s">
        <v>239</v>
      </c>
      <c r="C98" s="67"/>
      <c r="D98" s="67" t="s">
        <v>235</v>
      </c>
      <c r="E98" s="67" t="s">
        <v>31</v>
      </c>
      <c r="F98" s="67" t="s">
        <v>21</v>
      </c>
      <c r="G98" s="67"/>
      <c r="H98" s="67" t="n">
        <v>1</v>
      </c>
      <c r="I98" s="67" t="n">
        <v>1</v>
      </c>
      <c r="J98" s="33" t="s">
        <v>149</v>
      </c>
      <c r="K98" s="67" t="s">
        <v>43</v>
      </c>
      <c r="L98" s="67" t="s">
        <v>20</v>
      </c>
      <c r="M98" s="67" t="s">
        <v>240</v>
      </c>
      <c r="N98" s="69" t="n">
        <v>10</v>
      </c>
      <c r="O98" s="77"/>
      <c r="P98" s="40" t="n">
        <v>1</v>
      </c>
      <c r="Q98" s="40" t="n">
        <v>1</v>
      </c>
      <c r="R98" s="40" t="n">
        <f aca="false">O98*G98+H98*P98+I98*Q98</f>
        <v>2</v>
      </c>
    </row>
    <row r="99" customFormat="false" ht="51" hidden="false" customHeight="false" outlineLevel="0" collapsed="false">
      <c r="A99" s="70" t="s">
        <v>241</v>
      </c>
      <c r="B99" s="67" t="s">
        <v>242</v>
      </c>
      <c r="C99" s="67"/>
      <c r="D99" s="67" t="s">
        <v>235</v>
      </c>
      <c r="E99" s="67" t="s">
        <v>31</v>
      </c>
      <c r="F99" s="67" t="s">
        <v>20</v>
      </c>
      <c r="G99" s="67" t="n">
        <v>3</v>
      </c>
      <c r="H99" s="76"/>
      <c r="I99" s="67"/>
      <c r="J99" s="33" t="s">
        <v>243</v>
      </c>
      <c r="K99" s="67" t="s">
        <v>103</v>
      </c>
      <c r="L99" s="67" t="s">
        <v>26</v>
      </c>
      <c r="M99" s="67" t="s">
        <v>244</v>
      </c>
      <c r="N99" s="69" t="n">
        <v>20</v>
      </c>
      <c r="O99" s="77" t="n">
        <v>1</v>
      </c>
      <c r="P99" s="40"/>
      <c r="Q99" s="40"/>
      <c r="R99" s="40" t="n">
        <f aca="false">O99*G99+H99*P99+I99*Q99</f>
        <v>3</v>
      </c>
    </row>
    <row r="100" customFormat="false" ht="38.25" hidden="false" customHeight="false" outlineLevel="0" collapsed="false">
      <c r="A100" s="74"/>
      <c r="B100" s="67" t="s">
        <v>242</v>
      </c>
      <c r="C100" s="67"/>
      <c r="D100" s="67" t="s">
        <v>235</v>
      </c>
      <c r="E100" s="67" t="s">
        <v>31</v>
      </c>
      <c r="F100" s="67" t="s">
        <v>21</v>
      </c>
      <c r="G100" s="67"/>
      <c r="H100" s="67" t="n">
        <v>1</v>
      </c>
      <c r="I100" s="67" t="n">
        <v>1</v>
      </c>
      <c r="J100" s="33" t="s">
        <v>200</v>
      </c>
      <c r="K100" s="67" t="s">
        <v>106</v>
      </c>
      <c r="L100" s="67" t="s">
        <v>20</v>
      </c>
      <c r="M100" s="67" t="s">
        <v>36</v>
      </c>
      <c r="N100" s="69" t="n">
        <v>20</v>
      </c>
      <c r="O100" s="77"/>
      <c r="P100" s="40" t="n">
        <v>2</v>
      </c>
      <c r="Q100" s="40" t="n">
        <v>2</v>
      </c>
      <c r="R100" s="40" t="n">
        <f aca="false">O100*G100+H100*P100+I100*Q100</f>
        <v>4</v>
      </c>
    </row>
    <row r="101" customFormat="false" ht="51" hidden="false" customHeight="false" outlineLevel="0" collapsed="false">
      <c r="A101" s="70" t="s">
        <v>245</v>
      </c>
      <c r="B101" s="75" t="s">
        <v>246</v>
      </c>
      <c r="C101" s="75"/>
      <c r="D101" s="67" t="s">
        <v>235</v>
      </c>
      <c r="E101" s="67" t="s">
        <v>31</v>
      </c>
      <c r="F101" s="67" t="s">
        <v>20</v>
      </c>
      <c r="G101" s="67" t="n">
        <v>2</v>
      </c>
      <c r="H101" s="67"/>
      <c r="I101" s="67"/>
      <c r="J101" s="67" t="s">
        <v>84</v>
      </c>
      <c r="K101" s="67" t="s">
        <v>114</v>
      </c>
      <c r="L101" s="67" t="s">
        <v>26</v>
      </c>
      <c r="M101" s="67" t="s">
        <v>214</v>
      </c>
      <c r="N101" s="69" t="n">
        <v>20</v>
      </c>
      <c r="O101" s="77" t="n">
        <v>1</v>
      </c>
      <c r="P101" s="40"/>
      <c r="Q101" s="83"/>
      <c r="R101" s="40" t="n">
        <f aca="false">O101*G101+H101*P101+I101*Q101</f>
        <v>2</v>
      </c>
    </row>
    <row r="102" customFormat="false" ht="51" hidden="false" customHeight="false" outlineLevel="0" collapsed="false">
      <c r="A102" s="74"/>
      <c r="B102" s="75" t="s">
        <v>246</v>
      </c>
      <c r="C102" s="75"/>
      <c r="D102" s="67" t="s">
        <v>235</v>
      </c>
      <c r="E102" s="67" t="s">
        <v>31</v>
      </c>
      <c r="F102" s="67" t="s">
        <v>21</v>
      </c>
      <c r="G102" s="67"/>
      <c r="H102" s="67" t="n">
        <v>2</v>
      </c>
      <c r="I102" s="67"/>
      <c r="J102" s="33" t="s">
        <v>139</v>
      </c>
      <c r="K102" s="67" t="s">
        <v>106</v>
      </c>
      <c r="L102" s="67" t="s">
        <v>20</v>
      </c>
      <c r="M102" s="67" t="s">
        <v>36</v>
      </c>
      <c r="N102" s="69" t="n">
        <v>20</v>
      </c>
      <c r="O102" s="77"/>
      <c r="P102" s="40" t="n">
        <v>2</v>
      </c>
      <c r="Q102" s="40"/>
      <c r="R102" s="40" t="n">
        <f aca="false">O102*G102+H102*P102+I102*Q102</f>
        <v>4</v>
      </c>
    </row>
    <row r="103" customFormat="false" ht="51" hidden="false" customHeight="false" outlineLevel="0" collapsed="false">
      <c r="A103" s="70" t="s">
        <v>247</v>
      </c>
      <c r="B103" s="75" t="s">
        <v>248</v>
      </c>
      <c r="C103" s="75"/>
      <c r="D103" s="67" t="s">
        <v>235</v>
      </c>
      <c r="E103" s="67" t="s">
        <v>31</v>
      </c>
      <c r="F103" s="67" t="s">
        <v>20</v>
      </c>
      <c r="G103" s="67" t="n">
        <v>2</v>
      </c>
      <c r="H103" s="76"/>
      <c r="I103" s="67"/>
      <c r="J103" s="33" t="s">
        <v>243</v>
      </c>
      <c r="K103" s="67" t="s">
        <v>103</v>
      </c>
      <c r="L103" s="67" t="s">
        <v>26</v>
      </c>
      <c r="M103" s="67" t="s">
        <v>244</v>
      </c>
      <c r="N103" s="69" t="n">
        <v>20</v>
      </c>
      <c r="O103" s="77" t="n">
        <v>1</v>
      </c>
      <c r="P103" s="40"/>
      <c r="Q103" s="40"/>
      <c r="R103" s="40" t="n">
        <f aca="false">O103*G103+H103*P103+I103*Q103</f>
        <v>2</v>
      </c>
    </row>
    <row r="104" customFormat="false" ht="25.5" hidden="false" customHeight="false" outlineLevel="0" collapsed="false">
      <c r="A104" s="74"/>
      <c r="B104" s="75" t="s">
        <v>248</v>
      </c>
      <c r="C104" s="75"/>
      <c r="D104" s="67" t="s">
        <v>235</v>
      </c>
      <c r="E104" s="67" t="s">
        <v>31</v>
      </c>
      <c r="F104" s="67" t="s">
        <v>21</v>
      </c>
      <c r="G104" s="67"/>
      <c r="H104" s="76" t="n">
        <v>2</v>
      </c>
      <c r="I104" s="67"/>
      <c r="J104" s="33" t="s">
        <v>189</v>
      </c>
      <c r="K104" s="67" t="s">
        <v>106</v>
      </c>
      <c r="L104" s="67" t="s">
        <v>20</v>
      </c>
      <c r="M104" s="67" t="s">
        <v>36</v>
      </c>
      <c r="N104" s="69" t="n">
        <v>20</v>
      </c>
      <c r="O104" s="77"/>
      <c r="P104" s="40" t="n">
        <v>2</v>
      </c>
      <c r="Q104" s="40"/>
      <c r="R104" s="40" t="n">
        <f aca="false">O104*G104+H104*P104+I104*Q104</f>
        <v>4</v>
      </c>
    </row>
    <row r="105" customFormat="false" ht="51" hidden="false" customHeight="false" outlineLevel="0" collapsed="false">
      <c r="A105" s="70" t="s">
        <v>249</v>
      </c>
      <c r="B105" s="67" t="s">
        <v>46</v>
      </c>
      <c r="C105" s="67"/>
      <c r="D105" s="67" t="s">
        <v>47</v>
      </c>
      <c r="E105" s="67" t="s">
        <v>31</v>
      </c>
      <c r="F105" s="67" t="s">
        <v>20</v>
      </c>
      <c r="G105" s="67" t="n">
        <v>2</v>
      </c>
      <c r="H105" s="67"/>
      <c r="I105" s="67"/>
      <c r="J105" s="33" t="s">
        <v>250</v>
      </c>
      <c r="K105" s="67" t="s">
        <v>103</v>
      </c>
      <c r="L105" s="67" t="s">
        <v>26</v>
      </c>
      <c r="M105" s="67" t="s">
        <v>214</v>
      </c>
      <c r="N105" s="69" t="n">
        <v>20</v>
      </c>
      <c r="O105" s="77" t="n">
        <v>1</v>
      </c>
      <c r="P105" s="40"/>
      <c r="Q105" s="40"/>
      <c r="R105" s="40" t="n">
        <f aca="false">O105*G105+H105*P105+I105*Q105</f>
        <v>2</v>
      </c>
    </row>
    <row r="106" customFormat="false" ht="51" hidden="false" customHeight="false" outlineLevel="0" collapsed="false">
      <c r="A106" s="74"/>
      <c r="B106" s="67" t="s">
        <v>46</v>
      </c>
      <c r="C106" s="67"/>
      <c r="D106" s="67" t="s">
        <v>47</v>
      </c>
      <c r="E106" s="67" t="s">
        <v>31</v>
      </c>
      <c r="F106" s="67" t="s">
        <v>21</v>
      </c>
      <c r="G106" s="67"/>
      <c r="H106" s="76" t="n">
        <v>1</v>
      </c>
      <c r="I106" s="67" t="n">
        <v>1</v>
      </c>
      <c r="J106" s="33" t="s">
        <v>162</v>
      </c>
      <c r="K106" s="67" t="s">
        <v>106</v>
      </c>
      <c r="L106" s="67" t="s">
        <v>20</v>
      </c>
      <c r="M106" s="67" t="s">
        <v>36</v>
      </c>
      <c r="N106" s="69" t="n">
        <v>20</v>
      </c>
      <c r="O106" s="77"/>
      <c r="P106" s="40" t="n">
        <v>2</v>
      </c>
      <c r="Q106" s="40" t="n">
        <v>2</v>
      </c>
      <c r="R106" s="40" t="n">
        <f aca="false">O106*G106+H106*P106+I106*Q106</f>
        <v>4</v>
      </c>
    </row>
    <row r="107" customFormat="false" ht="38.25" hidden="false" customHeight="false" outlineLevel="0" collapsed="false">
      <c r="A107" s="70" t="s">
        <v>251</v>
      </c>
      <c r="B107" s="67" t="s">
        <v>252</v>
      </c>
      <c r="C107" s="67"/>
      <c r="D107" s="67" t="s">
        <v>47</v>
      </c>
      <c r="E107" s="67" t="s">
        <v>31</v>
      </c>
      <c r="F107" s="67" t="s">
        <v>20</v>
      </c>
      <c r="G107" s="67" t="n">
        <v>2</v>
      </c>
      <c r="H107" s="67"/>
      <c r="I107" s="67"/>
      <c r="J107" s="33" t="s">
        <v>213</v>
      </c>
      <c r="K107" s="67" t="s">
        <v>103</v>
      </c>
      <c r="L107" s="67" t="s">
        <v>26</v>
      </c>
      <c r="M107" s="67" t="s">
        <v>214</v>
      </c>
      <c r="N107" s="69" t="n">
        <v>20</v>
      </c>
      <c r="O107" s="77" t="n">
        <v>1</v>
      </c>
      <c r="P107" s="40"/>
      <c r="Q107" s="40"/>
      <c r="R107" s="40" t="n">
        <f aca="false">O107*G107+H107*P107+I107*Q107</f>
        <v>2</v>
      </c>
    </row>
    <row r="108" customFormat="false" ht="38.25" hidden="false" customHeight="false" outlineLevel="0" collapsed="false">
      <c r="A108" s="74"/>
      <c r="B108" s="67" t="s">
        <v>252</v>
      </c>
      <c r="C108" s="67"/>
      <c r="D108" s="67" t="s">
        <v>47</v>
      </c>
      <c r="E108" s="67" t="s">
        <v>31</v>
      </c>
      <c r="F108" s="67" t="s">
        <v>21</v>
      </c>
      <c r="G108" s="67"/>
      <c r="H108" s="76" t="n">
        <v>1</v>
      </c>
      <c r="I108" s="67" t="n">
        <v>1</v>
      </c>
      <c r="J108" s="33" t="s">
        <v>160</v>
      </c>
      <c r="K108" s="67" t="s">
        <v>35</v>
      </c>
      <c r="L108" s="67" t="s">
        <v>20</v>
      </c>
      <c r="M108" s="67" t="s">
        <v>36</v>
      </c>
      <c r="N108" s="69" t="n">
        <v>20</v>
      </c>
      <c r="O108" s="77"/>
      <c r="P108" s="40" t="n">
        <v>2</v>
      </c>
      <c r="Q108" s="40" t="n">
        <v>2</v>
      </c>
      <c r="R108" s="40" t="n">
        <f aca="false">O108*G108+H108*P108+I108*Q108</f>
        <v>4</v>
      </c>
    </row>
    <row r="109" customFormat="false" ht="63.75" hidden="false" customHeight="false" outlineLevel="0" collapsed="false">
      <c r="A109" s="70" t="s">
        <v>253</v>
      </c>
      <c r="B109" s="67" t="s">
        <v>254</v>
      </c>
      <c r="C109" s="67"/>
      <c r="D109" s="67" t="s">
        <v>47</v>
      </c>
      <c r="E109" s="67" t="s">
        <v>31</v>
      </c>
      <c r="F109" s="67" t="s">
        <v>20</v>
      </c>
      <c r="G109" s="67" t="n">
        <v>2</v>
      </c>
      <c r="H109" s="67"/>
      <c r="I109" s="67"/>
      <c r="J109" s="33" t="s">
        <v>160</v>
      </c>
      <c r="K109" s="67" t="s">
        <v>35</v>
      </c>
      <c r="L109" s="67" t="s">
        <v>20</v>
      </c>
      <c r="M109" s="67" t="s">
        <v>36</v>
      </c>
      <c r="N109" s="69" t="n">
        <v>20</v>
      </c>
      <c r="O109" s="77" t="n">
        <v>1</v>
      </c>
      <c r="P109" s="40"/>
      <c r="Q109" s="40"/>
      <c r="R109" s="40" t="n">
        <f aca="false">O109*G109+H109*P109+I109*Q109</f>
        <v>2</v>
      </c>
    </row>
    <row r="110" customFormat="false" ht="63.75" hidden="false" customHeight="false" outlineLevel="0" collapsed="false">
      <c r="A110" s="74"/>
      <c r="B110" s="67" t="s">
        <v>254</v>
      </c>
      <c r="C110" s="67"/>
      <c r="D110" s="67" t="s">
        <v>47</v>
      </c>
      <c r="E110" s="67" t="s">
        <v>31</v>
      </c>
      <c r="F110" s="67" t="s">
        <v>21</v>
      </c>
      <c r="G110" s="67"/>
      <c r="H110" s="76" t="n">
        <v>2</v>
      </c>
      <c r="I110" s="67" t="n">
        <v>1</v>
      </c>
      <c r="J110" s="33" t="s">
        <v>127</v>
      </c>
      <c r="K110" s="67" t="s">
        <v>43</v>
      </c>
      <c r="L110" s="67" t="s">
        <v>20</v>
      </c>
      <c r="M110" s="67" t="s">
        <v>36</v>
      </c>
      <c r="N110" s="69" t="n">
        <v>20</v>
      </c>
      <c r="O110" s="77"/>
      <c r="P110" s="40" t="n">
        <v>2</v>
      </c>
      <c r="Q110" s="40" t="n">
        <v>2</v>
      </c>
      <c r="R110" s="40" t="n">
        <f aca="false">O110*G110+H110*P110+I110*Q110</f>
        <v>6</v>
      </c>
    </row>
    <row r="111" customFormat="false" ht="38.25" hidden="false" customHeight="false" outlineLevel="0" collapsed="false">
      <c r="A111" s="70" t="s">
        <v>255</v>
      </c>
      <c r="B111" s="67" t="s">
        <v>256</v>
      </c>
      <c r="C111" s="67"/>
      <c r="D111" s="67" t="s">
        <v>47</v>
      </c>
      <c r="E111" s="67" t="s">
        <v>31</v>
      </c>
      <c r="F111" s="67" t="s">
        <v>20</v>
      </c>
      <c r="G111" s="67" t="n">
        <v>2</v>
      </c>
      <c r="H111" s="67"/>
      <c r="I111" s="67"/>
      <c r="J111" s="67" t="s">
        <v>203</v>
      </c>
      <c r="K111" s="67" t="s">
        <v>114</v>
      </c>
      <c r="L111" s="67" t="s">
        <v>20</v>
      </c>
      <c r="M111" s="67" t="s">
        <v>36</v>
      </c>
      <c r="N111" s="69" t="n">
        <v>20</v>
      </c>
      <c r="O111" s="77" t="n">
        <v>1</v>
      </c>
      <c r="P111" s="40"/>
      <c r="Q111" s="93"/>
      <c r="R111" s="40" t="n">
        <f aca="false">O111*G111+H111*P111+I111*Q111</f>
        <v>2</v>
      </c>
    </row>
    <row r="112" customFormat="false" ht="38.25" hidden="false" customHeight="false" outlineLevel="0" collapsed="false">
      <c r="A112" s="74"/>
      <c r="B112" s="67" t="s">
        <v>256</v>
      </c>
      <c r="C112" s="67"/>
      <c r="D112" s="67" t="s">
        <v>47</v>
      </c>
      <c r="E112" s="67" t="s">
        <v>31</v>
      </c>
      <c r="F112" s="67" t="s">
        <v>21</v>
      </c>
      <c r="G112" s="67"/>
      <c r="H112" s="76" t="n">
        <v>1</v>
      </c>
      <c r="I112" s="67" t="n">
        <v>1</v>
      </c>
      <c r="J112" s="33" t="s">
        <v>162</v>
      </c>
      <c r="K112" s="67" t="s">
        <v>106</v>
      </c>
      <c r="L112" s="67" t="s">
        <v>20</v>
      </c>
      <c r="M112" s="67" t="s">
        <v>36</v>
      </c>
      <c r="N112" s="69" t="n">
        <v>20</v>
      </c>
      <c r="O112" s="77"/>
      <c r="P112" s="40" t="n">
        <v>2</v>
      </c>
      <c r="Q112" s="40" t="n">
        <v>2</v>
      </c>
      <c r="R112" s="40" t="n">
        <f aca="false">O112*G112+H112*P112+I112*Q112</f>
        <v>4</v>
      </c>
    </row>
    <row r="113" customFormat="false" ht="38.25" hidden="false" customHeight="false" outlineLevel="0" collapsed="false">
      <c r="A113" s="70"/>
      <c r="B113" s="75" t="s">
        <v>257</v>
      </c>
      <c r="C113" s="75"/>
      <c r="D113" s="67" t="s">
        <v>47</v>
      </c>
      <c r="E113" s="67" t="s">
        <v>31</v>
      </c>
      <c r="F113" s="67" t="s">
        <v>20</v>
      </c>
      <c r="G113" s="67" t="n">
        <v>1</v>
      </c>
      <c r="H113" s="76"/>
      <c r="I113" s="67"/>
      <c r="J113" s="33" t="s">
        <v>216</v>
      </c>
      <c r="K113" s="67" t="s">
        <v>217</v>
      </c>
      <c r="L113" s="67" t="s">
        <v>26</v>
      </c>
      <c r="M113" s="67" t="s">
        <v>218</v>
      </c>
      <c r="N113" s="69" t="n">
        <v>20</v>
      </c>
      <c r="O113" s="77" t="n">
        <v>1</v>
      </c>
      <c r="P113" s="40"/>
      <c r="Q113" s="40"/>
      <c r="R113" s="40" t="n">
        <f aca="false">O113*G113+H113*P113+I113*Q113</f>
        <v>1</v>
      </c>
    </row>
    <row r="114" customFormat="false" ht="38.25" hidden="false" customHeight="false" outlineLevel="0" collapsed="false">
      <c r="A114" s="70" t="s">
        <v>258</v>
      </c>
      <c r="B114" s="75" t="s">
        <v>257</v>
      </c>
      <c r="C114" s="75"/>
      <c r="D114" s="67" t="s">
        <v>47</v>
      </c>
      <c r="E114" s="67" t="s">
        <v>31</v>
      </c>
      <c r="F114" s="67" t="s">
        <v>20</v>
      </c>
      <c r="G114" s="67" t="n">
        <v>1</v>
      </c>
      <c r="H114" s="76"/>
      <c r="I114" s="67"/>
      <c r="J114" s="33" t="s">
        <v>219</v>
      </c>
      <c r="K114" s="67" t="s">
        <v>35</v>
      </c>
      <c r="L114" s="67" t="s">
        <v>20</v>
      </c>
      <c r="M114" s="67" t="s">
        <v>36</v>
      </c>
      <c r="N114" s="69" t="n">
        <v>20</v>
      </c>
      <c r="O114" s="77" t="n">
        <v>1</v>
      </c>
      <c r="P114" s="40"/>
      <c r="Q114" s="40"/>
      <c r="R114" s="40" t="n">
        <f aca="false">O114*G114+H114*P114+I114*Q114</f>
        <v>1</v>
      </c>
    </row>
    <row r="115" customFormat="false" ht="38.25" hidden="false" customHeight="false" outlineLevel="0" collapsed="false">
      <c r="A115" s="74"/>
      <c r="B115" s="75" t="s">
        <v>257</v>
      </c>
      <c r="C115" s="75"/>
      <c r="D115" s="67" t="s">
        <v>47</v>
      </c>
      <c r="E115" s="67" t="s">
        <v>31</v>
      </c>
      <c r="F115" s="67" t="s">
        <v>21</v>
      </c>
      <c r="G115" s="67"/>
      <c r="H115" s="76" t="n">
        <v>1</v>
      </c>
      <c r="I115" s="67" t="n">
        <v>1</v>
      </c>
      <c r="J115" s="33" t="s">
        <v>219</v>
      </c>
      <c r="K115" s="67" t="s">
        <v>35</v>
      </c>
      <c r="L115" s="67" t="s">
        <v>20</v>
      </c>
      <c r="M115" s="67" t="s">
        <v>36</v>
      </c>
      <c r="N115" s="69" t="n">
        <v>20</v>
      </c>
      <c r="O115" s="77"/>
      <c r="P115" s="40" t="n">
        <v>2</v>
      </c>
      <c r="Q115" s="40" t="n">
        <v>2</v>
      </c>
      <c r="R115" s="40" t="n">
        <f aca="false">O115*G115+H115*P115+I115*Q115</f>
        <v>4</v>
      </c>
    </row>
    <row r="116" customFormat="false" ht="38.25" hidden="false" customHeight="false" outlineLevel="0" collapsed="false">
      <c r="A116" s="70"/>
      <c r="B116" s="75" t="s">
        <v>257</v>
      </c>
      <c r="C116" s="75"/>
      <c r="D116" s="67"/>
      <c r="E116" s="67"/>
      <c r="F116" s="67"/>
      <c r="G116" s="67"/>
      <c r="H116" s="76"/>
      <c r="I116" s="67"/>
      <c r="J116" s="72" t="s">
        <v>259</v>
      </c>
      <c r="K116" s="73"/>
      <c r="L116" s="73" t="s">
        <v>20</v>
      </c>
      <c r="M116" s="73" t="s">
        <v>36</v>
      </c>
      <c r="N116" s="69" t="n">
        <v>20</v>
      </c>
      <c r="O116" s="77"/>
      <c r="P116" s="40" t="n">
        <v>1</v>
      </c>
      <c r="Q116" s="40" t="n">
        <v>1</v>
      </c>
      <c r="R116" s="40" t="n">
        <f aca="false">O116*G116+H116*P116+I116*Q116</f>
        <v>0</v>
      </c>
    </row>
    <row r="117" customFormat="false" ht="51" hidden="false" customHeight="false" outlineLevel="0" collapsed="false">
      <c r="A117" s="70" t="s">
        <v>260</v>
      </c>
      <c r="B117" s="67" t="s">
        <v>233</v>
      </c>
      <c r="C117" s="67"/>
      <c r="D117" s="67" t="s">
        <v>47</v>
      </c>
      <c r="E117" s="67" t="s">
        <v>31</v>
      </c>
      <c r="F117" s="67" t="s">
        <v>21</v>
      </c>
      <c r="G117" s="67"/>
      <c r="H117" s="67"/>
      <c r="I117" s="67" t="n">
        <v>4</v>
      </c>
      <c r="J117" s="33"/>
      <c r="K117" s="67"/>
      <c r="L117" s="67"/>
      <c r="M117" s="67"/>
      <c r="N117" s="69" t="n">
        <v>20</v>
      </c>
      <c r="O117" s="77"/>
      <c r="P117" s="40" t="n">
        <v>4</v>
      </c>
      <c r="Q117" s="40"/>
      <c r="R117" s="40" t="n">
        <f aca="false">H117*P117+Q117*I117+O117*G117</f>
        <v>0</v>
      </c>
    </row>
    <row r="118" customFormat="false" ht="15" hidden="false" customHeight="false" outlineLevel="0" collapsed="false">
      <c r="A118" s="70"/>
      <c r="B118" s="67"/>
      <c r="C118" s="67"/>
      <c r="D118" s="67"/>
      <c r="E118" s="67"/>
      <c r="F118" s="67"/>
      <c r="G118" s="67"/>
      <c r="H118" s="67"/>
      <c r="I118" s="67"/>
      <c r="J118" s="33"/>
      <c r="K118" s="67"/>
      <c r="L118" s="67"/>
      <c r="M118" s="67"/>
      <c r="N118" s="69"/>
      <c r="O118" s="77"/>
      <c r="P118" s="40"/>
      <c r="Q118" s="40"/>
      <c r="R118" s="40"/>
    </row>
    <row r="119" customFormat="false" ht="20.25" hidden="false" customHeight="true" outlineLevel="0" collapsed="false">
      <c r="A119" s="94"/>
      <c r="B119" s="95" t="s">
        <v>261</v>
      </c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</row>
    <row r="120" customFormat="false" ht="25.5" hidden="false" customHeight="true" outlineLevel="0" collapsed="false">
      <c r="A120" s="8" t="s">
        <v>90</v>
      </c>
      <c r="B120" s="63" t="s">
        <v>7</v>
      </c>
      <c r="C120" s="8" t="s">
        <v>91</v>
      </c>
      <c r="D120" s="8" t="s">
        <v>8</v>
      </c>
      <c r="E120" s="9" t="s">
        <v>92</v>
      </c>
      <c r="F120" s="8" t="s">
        <v>93</v>
      </c>
      <c r="G120" s="8" t="s">
        <v>11</v>
      </c>
      <c r="H120" s="8"/>
      <c r="I120" s="8"/>
      <c r="J120" s="63" t="s">
        <v>94</v>
      </c>
      <c r="K120" s="8" t="s">
        <v>13</v>
      </c>
      <c r="L120" s="8" t="s">
        <v>95</v>
      </c>
      <c r="M120" s="8" t="s">
        <v>96</v>
      </c>
      <c r="N120" s="8" t="s">
        <v>97</v>
      </c>
      <c r="O120" s="64" t="s">
        <v>98</v>
      </c>
      <c r="P120" s="64"/>
      <c r="Q120" s="64"/>
      <c r="R120" s="65" t="s">
        <v>99</v>
      </c>
    </row>
    <row r="121" customFormat="false" ht="15" hidden="false" customHeight="false" outlineLevel="0" collapsed="false">
      <c r="A121" s="8"/>
      <c r="B121" s="63"/>
      <c r="C121" s="8"/>
      <c r="D121" s="8"/>
      <c r="E121" s="14" t="s">
        <v>18</v>
      </c>
      <c r="F121" s="8"/>
      <c r="G121" s="14" t="s">
        <v>20</v>
      </c>
      <c r="H121" s="14" t="s">
        <v>21</v>
      </c>
      <c r="I121" s="14" t="s">
        <v>22</v>
      </c>
      <c r="J121" s="63"/>
      <c r="K121" s="8"/>
      <c r="L121" s="8"/>
      <c r="M121" s="8"/>
      <c r="N121" s="8"/>
      <c r="O121" s="8" t="s">
        <v>20</v>
      </c>
      <c r="P121" s="8" t="s">
        <v>21</v>
      </c>
      <c r="Q121" s="7" t="s">
        <v>22</v>
      </c>
      <c r="R121" s="65"/>
    </row>
    <row r="122" customFormat="false" ht="15" hidden="false" customHeight="false" outlineLevel="0" collapsed="false">
      <c r="A122" s="70"/>
      <c r="B122" s="67"/>
      <c r="C122" s="67"/>
      <c r="D122" s="67"/>
      <c r="E122" s="67"/>
      <c r="F122" s="67"/>
      <c r="G122" s="67"/>
      <c r="H122" s="67"/>
      <c r="I122" s="67"/>
      <c r="J122" s="33"/>
      <c r="K122" s="67"/>
      <c r="L122" s="67"/>
      <c r="M122" s="67"/>
      <c r="N122" s="69"/>
      <c r="O122" s="77"/>
      <c r="P122" s="40"/>
      <c r="Q122" s="40"/>
      <c r="R122" s="40"/>
    </row>
    <row r="123" customFormat="false" ht="38.25" hidden="false" customHeight="false" outlineLevel="0" collapsed="false">
      <c r="A123" s="66" t="s">
        <v>262</v>
      </c>
      <c r="B123" s="67" t="s">
        <v>263</v>
      </c>
      <c r="C123" s="67"/>
      <c r="D123" s="67" t="s">
        <v>53</v>
      </c>
      <c r="E123" s="67" t="s">
        <v>50</v>
      </c>
      <c r="F123" s="67" t="s">
        <v>20</v>
      </c>
      <c r="G123" s="67" t="n">
        <v>3</v>
      </c>
      <c r="H123" s="76"/>
      <c r="I123" s="67"/>
      <c r="J123" s="33" t="s">
        <v>102</v>
      </c>
      <c r="K123" s="67" t="s">
        <v>103</v>
      </c>
      <c r="L123" s="67" t="s">
        <v>26</v>
      </c>
      <c r="M123" s="67" t="s">
        <v>104</v>
      </c>
      <c r="N123" s="69" t="n">
        <v>105</v>
      </c>
      <c r="O123" s="69" t="n">
        <v>1</v>
      </c>
      <c r="P123" s="40"/>
      <c r="Q123" s="40"/>
      <c r="R123" s="40" t="n">
        <f aca="false">H123*P123+Q123*I123+O123*G123</f>
        <v>3</v>
      </c>
    </row>
    <row r="124" customFormat="false" ht="38.25" hidden="false" customHeight="false" outlineLevel="0" collapsed="false">
      <c r="A124" s="70"/>
      <c r="B124" s="67" t="s">
        <v>263</v>
      </c>
      <c r="C124" s="67"/>
      <c r="D124" s="67" t="s">
        <v>53</v>
      </c>
      <c r="E124" s="67" t="s">
        <v>50</v>
      </c>
      <c r="F124" s="67" t="s">
        <v>21</v>
      </c>
      <c r="G124" s="67"/>
      <c r="H124" s="67" t="n">
        <v>2</v>
      </c>
      <c r="I124" s="67" t="n">
        <v>1</v>
      </c>
      <c r="J124" s="33" t="s">
        <v>108</v>
      </c>
      <c r="K124" s="33" t="s">
        <v>106</v>
      </c>
      <c r="L124" s="33" t="s">
        <v>20</v>
      </c>
      <c r="M124" s="33" t="s">
        <v>36</v>
      </c>
      <c r="N124" s="69" t="n">
        <v>20</v>
      </c>
      <c r="O124" s="69"/>
      <c r="P124" s="40" t="n">
        <v>2</v>
      </c>
      <c r="Q124" s="40" t="n">
        <v>3</v>
      </c>
      <c r="R124" s="40" t="n">
        <f aca="false">H124*P124+Q124*I124+O124*G124</f>
        <v>7</v>
      </c>
    </row>
    <row r="125" customFormat="false" ht="38.25" hidden="false" customHeight="false" outlineLevel="0" collapsed="false">
      <c r="A125" s="70"/>
      <c r="B125" s="67" t="s">
        <v>263</v>
      </c>
      <c r="C125" s="67"/>
      <c r="D125" s="67" t="s">
        <v>53</v>
      </c>
      <c r="E125" s="67" t="s">
        <v>50</v>
      </c>
      <c r="F125" s="67" t="s">
        <v>21</v>
      </c>
      <c r="G125" s="67"/>
      <c r="H125" s="76" t="n">
        <v>2</v>
      </c>
      <c r="I125" s="67" t="n">
        <v>1</v>
      </c>
      <c r="J125" s="33" t="s">
        <v>105</v>
      </c>
      <c r="K125" s="67" t="s">
        <v>106</v>
      </c>
      <c r="L125" s="67" t="s">
        <v>20</v>
      </c>
      <c r="M125" s="67" t="s">
        <v>36</v>
      </c>
      <c r="N125" s="69" t="n">
        <v>20</v>
      </c>
      <c r="O125" s="69"/>
      <c r="P125" s="40" t="n">
        <v>2</v>
      </c>
      <c r="Q125" s="40" t="n">
        <v>3</v>
      </c>
      <c r="R125" s="40" t="n">
        <f aca="false">H125*P125+Q125*I125+O125*G125</f>
        <v>7</v>
      </c>
    </row>
    <row r="126" customFormat="false" ht="38.25" hidden="false" customHeight="false" outlineLevel="0" collapsed="false">
      <c r="A126" s="96"/>
      <c r="B126" s="67" t="s">
        <v>263</v>
      </c>
      <c r="C126" s="67"/>
      <c r="D126" s="67" t="s">
        <v>264</v>
      </c>
      <c r="E126" s="67" t="s">
        <v>50</v>
      </c>
      <c r="F126" s="67" t="s">
        <v>21</v>
      </c>
      <c r="G126" s="67"/>
      <c r="H126" s="76" t="n">
        <v>2</v>
      </c>
      <c r="I126" s="67" t="n">
        <v>1</v>
      </c>
      <c r="J126" s="33" t="s">
        <v>171</v>
      </c>
      <c r="K126" s="67" t="s">
        <v>150</v>
      </c>
      <c r="L126" s="67" t="s">
        <v>20</v>
      </c>
      <c r="M126" s="67" t="s">
        <v>36</v>
      </c>
      <c r="N126" s="69" t="n">
        <v>20</v>
      </c>
      <c r="O126" s="69"/>
      <c r="P126" s="40" t="n">
        <v>1</v>
      </c>
      <c r="Q126" s="40" t="n">
        <v>3</v>
      </c>
      <c r="R126" s="40" t="n">
        <f aca="false">H126*P126+Q126*I126+O126*G126</f>
        <v>5</v>
      </c>
    </row>
    <row r="127" customFormat="false" ht="38.25" hidden="false" customHeight="false" outlineLevel="0" collapsed="false">
      <c r="A127" s="70"/>
      <c r="B127" s="67" t="s">
        <v>263</v>
      </c>
      <c r="C127" s="67"/>
      <c r="D127" s="67"/>
      <c r="E127" s="67" t="s">
        <v>50</v>
      </c>
      <c r="F127" s="67" t="s">
        <v>21</v>
      </c>
      <c r="G127" s="67"/>
      <c r="H127" s="76" t="n">
        <v>2</v>
      </c>
      <c r="I127" s="67" t="n">
        <v>1</v>
      </c>
      <c r="J127" s="97"/>
      <c r="K127" s="92"/>
      <c r="L127" s="92"/>
      <c r="M127" s="92"/>
      <c r="N127" s="69" t="n">
        <v>20</v>
      </c>
      <c r="O127" s="69"/>
      <c r="P127" s="40"/>
      <c r="Q127" s="40" t="n">
        <v>0</v>
      </c>
      <c r="R127" s="40" t="n">
        <f aca="false">H127*P127+Q127*I127+O127*G127</f>
        <v>0</v>
      </c>
    </row>
    <row r="128" customFormat="false" ht="38.25" hidden="false" customHeight="false" outlineLevel="0" collapsed="false">
      <c r="A128" s="70" t="s">
        <v>265</v>
      </c>
      <c r="B128" s="67" t="s">
        <v>266</v>
      </c>
      <c r="C128" s="67"/>
      <c r="D128" s="67" t="s">
        <v>53</v>
      </c>
      <c r="E128" s="67" t="s">
        <v>50</v>
      </c>
      <c r="F128" s="67" t="s">
        <v>20</v>
      </c>
      <c r="G128" s="67" t="n">
        <v>3</v>
      </c>
      <c r="H128" s="67"/>
      <c r="I128" s="67"/>
      <c r="J128" s="33" t="s">
        <v>113</v>
      </c>
      <c r="K128" s="67" t="s">
        <v>114</v>
      </c>
      <c r="L128" s="67" t="s">
        <v>20</v>
      </c>
      <c r="M128" s="67" t="s">
        <v>36</v>
      </c>
      <c r="N128" s="69" t="n">
        <v>105</v>
      </c>
      <c r="O128" s="69" t="n">
        <v>1</v>
      </c>
      <c r="P128" s="40"/>
      <c r="Q128" s="40"/>
      <c r="R128" s="40" t="n">
        <f aca="false">H128*P128+Q128*I128+O128*G128</f>
        <v>3</v>
      </c>
    </row>
    <row r="129" customFormat="false" ht="51" hidden="false" customHeight="false" outlineLevel="0" collapsed="false">
      <c r="A129" s="74"/>
      <c r="B129" s="67" t="s">
        <v>266</v>
      </c>
      <c r="C129" s="67"/>
      <c r="D129" s="67" t="s">
        <v>53</v>
      </c>
      <c r="E129" s="67" t="s">
        <v>50</v>
      </c>
      <c r="F129" s="67" t="s">
        <v>21</v>
      </c>
      <c r="G129" s="67"/>
      <c r="H129" s="76" t="n">
        <v>3</v>
      </c>
      <c r="I129" s="67"/>
      <c r="J129" s="33" t="s">
        <v>115</v>
      </c>
      <c r="K129" s="67" t="s">
        <v>106</v>
      </c>
      <c r="L129" s="67" t="s">
        <v>20</v>
      </c>
      <c r="M129" s="67" t="s">
        <v>36</v>
      </c>
      <c r="N129" s="69" t="n">
        <v>20</v>
      </c>
      <c r="O129" s="69"/>
      <c r="P129" s="40" t="n">
        <v>3</v>
      </c>
      <c r="Q129" s="40"/>
      <c r="R129" s="40" t="n">
        <f aca="false">H129*P129+Q129*I129+O129*G129</f>
        <v>9</v>
      </c>
    </row>
    <row r="130" customFormat="false" ht="51" hidden="false" customHeight="false" outlineLevel="0" collapsed="false">
      <c r="A130" s="70" t="s">
        <v>267</v>
      </c>
      <c r="B130" s="67" t="s">
        <v>268</v>
      </c>
      <c r="C130" s="67"/>
      <c r="D130" s="67" t="s">
        <v>53</v>
      </c>
      <c r="E130" s="67" t="s">
        <v>50</v>
      </c>
      <c r="F130" s="67" t="s">
        <v>20</v>
      </c>
      <c r="G130" s="67" t="n">
        <v>2</v>
      </c>
      <c r="H130" s="67"/>
      <c r="I130" s="67"/>
      <c r="J130" s="33" t="s">
        <v>118</v>
      </c>
      <c r="K130" s="67" t="s">
        <v>103</v>
      </c>
      <c r="L130" s="67" t="s">
        <v>20</v>
      </c>
      <c r="M130" s="67" t="s">
        <v>36</v>
      </c>
      <c r="N130" s="69" t="n">
        <v>105</v>
      </c>
      <c r="O130" s="69" t="n">
        <v>1</v>
      </c>
      <c r="P130" s="40"/>
      <c r="Q130" s="40"/>
      <c r="R130" s="40" t="n">
        <f aca="false">H130*P130+Q130*I130+O130*G130</f>
        <v>2</v>
      </c>
    </row>
    <row r="131" customFormat="false" ht="51" hidden="false" customHeight="false" outlineLevel="0" collapsed="false">
      <c r="A131" s="70"/>
      <c r="B131" s="67" t="s">
        <v>268</v>
      </c>
      <c r="C131" s="67"/>
      <c r="D131" s="67" t="s">
        <v>53</v>
      </c>
      <c r="E131" s="67" t="s">
        <v>50</v>
      </c>
      <c r="F131" s="67" t="s">
        <v>21</v>
      </c>
      <c r="G131" s="67"/>
      <c r="H131" s="76" t="n">
        <v>2</v>
      </c>
      <c r="I131" s="67"/>
      <c r="J131" s="33" t="s">
        <v>119</v>
      </c>
      <c r="K131" s="67" t="s">
        <v>43</v>
      </c>
      <c r="L131" s="67" t="s">
        <v>120</v>
      </c>
      <c r="M131" s="67" t="s">
        <v>121</v>
      </c>
      <c r="N131" s="69" t="n">
        <v>105</v>
      </c>
      <c r="O131" s="69"/>
      <c r="P131" s="40" t="n">
        <v>2</v>
      </c>
      <c r="Q131" s="40"/>
      <c r="R131" s="40" t="n">
        <f aca="false">H131*P131+Q131*I131+O131*G131</f>
        <v>4</v>
      </c>
    </row>
    <row r="132" customFormat="false" ht="51" hidden="false" customHeight="false" outlineLevel="0" collapsed="false">
      <c r="A132" s="66" t="s">
        <v>269</v>
      </c>
      <c r="B132" s="68" t="s">
        <v>270</v>
      </c>
      <c r="C132" s="67"/>
      <c r="D132" s="67" t="s">
        <v>53</v>
      </c>
      <c r="E132" s="67" t="s">
        <v>50</v>
      </c>
      <c r="F132" s="67" t="s">
        <v>20</v>
      </c>
      <c r="G132" s="67" t="n">
        <v>2</v>
      </c>
      <c r="H132" s="67"/>
      <c r="I132" s="67"/>
      <c r="J132" s="33" t="s">
        <v>124</v>
      </c>
      <c r="K132" s="67" t="s">
        <v>217</v>
      </c>
      <c r="L132" s="67" t="s">
        <v>125</v>
      </c>
      <c r="M132" s="67" t="s">
        <v>36</v>
      </c>
      <c r="N132" s="69" t="n">
        <v>105</v>
      </c>
      <c r="O132" s="69" t="n">
        <v>1</v>
      </c>
      <c r="P132" s="40"/>
      <c r="Q132" s="40"/>
      <c r="R132" s="40" t="n">
        <f aca="false">H132*P132+Q132*I132+O132*G132</f>
        <v>2</v>
      </c>
    </row>
    <row r="133" customFormat="false" ht="51" hidden="false" customHeight="false" outlineLevel="0" collapsed="false">
      <c r="A133" s="70"/>
      <c r="B133" s="68" t="s">
        <v>270</v>
      </c>
      <c r="C133" s="67"/>
      <c r="D133" s="67" t="s">
        <v>53</v>
      </c>
      <c r="E133" s="67" t="s">
        <v>50</v>
      </c>
      <c r="F133" s="67" t="s">
        <v>21</v>
      </c>
      <c r="G133" s="67"/>
      <c r="H133" s="76" t="n">
        <v>1</v>
      </c>
      <c r="I133" s="67" t="n">
        <v>2</v>
      </c>
      <c r="J133" s="33" t="s">
        <v>161</v>
      </c>
      <c r="K133" s="67" t="s">
        <v>106</v>
      </c>
      <c r="L133" s="67" t="s">
        <v>20</v>
      </c>
      <c r="M133" s="67" t="s">
        <v>36</v>
      </c>
      <c r="N133" s="69" t="n">
        <v>20</v>
      </c>
      <c r="O133" s="69"/>
      <c r="P133" s="40" t="n">
        <v>3</v>
      </c>
      <c r="Q133" s="40" t="n">
        <v>5</v>
      </c>
      <c r="R133" s="40" t="n">
        <f aca="false">H133*P133+Q133*I133+O133*G133</f>
        <v>13</v>
      </c>
    </row>
    <row r="134" customFormat="false" ht="38.25" hidden="false" customHeight="false" outlineLevel="0" collapsed="false">
      <c r="A134" s="98"/>
      <c r="B134" s="68" t="s">
        <v>270</v>
      </c>
      <c r="C134" s="67"/>
      <c r="D134" s="67" t="s">
        <v>53</v>
      </c>
      <c r="E134" s="67" t="s">
        <v>50</v>
      </c>
      <c r="F134" s="67" t="s">
        <v>21</v>
      </c>
      <c r="G134" s="67"/>
      <c r="H134" s="76" t="n">
        <v>1</v>
      </c>
      <c r="I134" s="67" t="n">
        <v>2</v>
      </c>
      <c r="J134" s="97"/>
      <c r="K134" s="92"/>
      <c r="L134" s="92"/>
      <c r="M134" s="92"/>
      <c r="N134" s="69" t="n">
        <v>20</v>
      </c>
      <c r="O134" s="69"/>
      <c r="P134" s="40"/>
      <c r="Q134" s="40"/>
      <c r="R134" s="40"/>
    </row>
    <row r="135" customFormat="false" ht="38.25" hidden="false" customHeight="false" outlineLevel="0" collapsed="false">
      <c r="A135" s="99"/>
      <c r="B135" s="68" t="s">
        <v>270</v>
      </c>
      <c r="C135" s="67"/>
      <c r="D135" s="67" t="s">
        <v>53</v>
      </c>
      <c r="E135" s="67" t="s">
        <v>50</v>
      </c>
      <c r="F135" s="67" t="s">
        <v>21</v>
      </c>
      <c r="G135" s="67"/>
      <c r="H135" s="76" t="n">
        <v>1</v>
      </c>
      <c r="I135" s="67" t="n">
        <v>2</v>
      </c>
      <c r="J135" s="97"/>
      <c r="K135" s="92"/>
      <c r="L135" s="92"/>
      <c r="M135" s="92"/>
      <c r="N135" s="69" t="n">
        <v>20</v>
      </c>
      <c r="O135" s="69"/>
      <c r="P135" s="40"/>
      <c r="Q135" s="40"/>
      <c r="R135" s="40"/>
    </row>
    <row r="136" customFormat="false" ht="38.25" hidden="false" customHeight="false" outlineLevel="0" collapsed="false">
      <c r="A136" s="74" t="s">
        <v>271</v>
      </c>
      <c r="B136" s="67" t="s">
        <v>272</v>
      </c>
      <c r="C136" s="67"/>
      <c r="D136" s="67" t="s">
        <v>53</v>
      </c>
      <c r="E136" s="67" t="s">
        <v>50</v>
      </c>
      <c r="F136" s="67" t="s">
        <v>20</v>
      </c>
      <c r="G136" s="67" t="n">
        <v>1</v>
      </c>
      <c r="H136" s="76" t="n">
        <v>1</v>
      </c>
      <c r="I136" s="67"/>
      <c r="J136" s="33" t="s">
        <v>130</v>
      </c>
      <c r="K136" s="67" t="s">
        <v>131</v>
      </c>
      <c r="L136" s="67" t="s">
        <v>20</v>
      </c>
      <c r="M136" s="67" t="s">
        <v>36</v>
      </c>
      <c r="N136" s="69" t="n">
        <v>105</v>
      </c>
      <c r="O136" s="69" t="n">
        <v>3</v>
      </c>
      <c r="P136" s="40" t="n">
        <v>3</v>
      </c>
      <c r="Q136" s="40"/>
      <c r="R136" s="40" t="n">
        <f aca="false">H136*P136+Q136*I136+O136*G136</f>
        <v>6</v>
      </c>
    </row>
    <row r="137" customFormat="false" ht="51" hidden="false" customHeight="true" outlineLevel="0" collapsed="false">
      <c r="A137" s="100" t="s">
        <v>273</v>
      </c>
      <c r="B137" s="33" t="s">
        <v>274</v>
      </c>
      <c r="C137" s="101"/>
      <c r="D137" s="101" t="s">
        <v>53</v>
      </c>
      <c r="E137" s="33" t="s">
        <v>50</v>
      </c>
      <c r="F137" s="33" t="s">
        <v>21</v>
      </c>
      <c r="G137" s="33"/>
      <c r="H137" s="102"/>
      <c r="I137" s="33" t="n">
        <v>2</v>
      </c>
      <c r="J137" s="33" t="s">
        <v>87</v>
      </c>
      <c r="K137" s="33" t="s">
        <v>35</v>
      </c>
      <c r="L137" s="33" t="s">
        <v>20</v>
      </c>
      <c r="M137" s="33" t="s">
        <v>36</v>
      </c>
      <c r="N137" s="103" t="n">
        <v>20</v>
      </c>
      <c r="O137" s="103"/>
      <c r="P137" s="104"/>
      <c r="Q137" s="104" t="n">
        <v>1</v>
      </c>
      <c r="R137" s="104" t="n">
        <f aca="false">H137*P137+Q137*I137+O137*G137</f>
        <v>2</v>
      </c>
    </row>
    <row r="138" customFormat="false" ht="51" hidden="false" customHeight="false" outlineLevel="0" collapsed="false">
      <c r="A138" s="100"/>
      <c r="B138" s="67" t="s">
        <v>274</v>
      </c>
      <c r="C138" s="68"/>
      <c r="D138" s="68" t="s">
        <v>53</v>
      </c>
      <c r="E138" s="67" t="s">
        <v>50</v>
      </c>
      <c r="F138" s="67" t="s">
        <v>21</v>
      </c>
      <c r="G138" s="67"/>
      <c r="H138" s="67"/>
      <c r="I138" s="67" t="n">
        <v>2</v>
      </c>
      <c r="J138" s="33" t="s">
        <v>126</v>
      </c>
      <c r="K138" s="33" t="s">
        <v>106</v>
      </c>
      <c r="L138" s="67" t="s">
        <v>20</v>
      </c>
      <c r="M138" s="67" t="s">
        <v>36</v>
      </c>
      <c r="N138" s="69" t="n">
        <v>20</v>
      </c>
      <c r="O138" s="69"/>
      <c r="P138" s="40"/>
      <c r="Q138" s="40" t="n">
        <v>4</v>
      </c>
      <c r="R138" s="40" t="n">
        <f aca="false">H138*P138+Q138*I138+O138*G138</f>
        <v>8</v>
      </c>
    </row>
    <row r="139" customFormat="false" ht="38.25" hidden="false" customHeight="false" outlineLevel="0" collapsed="false">
      <c r="A139" s="100"/>
      <c r="B139" s="67" t="s">
        <v>274</v>
      </c>
      <c r="C139" s="68"/>
      <c r="D139" s="68" t="s">
        <v>53</v>
      </c>
      <c r="E139" s="67" t="s">
        <v>50</v>
      </c>
      <c r="F139" s="67" t="s">
        <v>21</v>
      </c>
      <c r="G139" s="67"/>
      <c r="H139" s="67"/>
      <c r="I139" s="67" t="n">
        <v>2</v>
      </c>
      <c r="J139" s="33"/>
      <c r="K139" s="33"/>
      <c r="L139" s="67"/>
      <c r="M139" s="67"/>
      <c r="N139" s="69" t="n">
        <v>20</v>
      </c>
      <c r="O139" s="69"/>
      <c r="P139" s="40"/>
      <c r="Q139" s="40"/>
      <c r="R139" s="40"/>
    </row>
    <row r="140" customFormat="false" ht="38.25" hidden="false" customHeight="false" outlineLevel="0" collapsed="false">
      <c r="A140" s="100"/>
      <c r="B140" s="67" t="s">
        <v>274</v>
      </c>
      <c r="C140" s="68"/>
      <c r="D140" s="68" t="s">
        <v>53</v>
      </c>
      <c r="E140" s="67" t="s">
        <v>50</v>
      </c>
      <c r="F140" s="67" t="s">
        <v>21</v>
      </c>
      <c r="G140" s="67"/>
      <c r="H140" s="67"/>
      <c r="I140" s="67" t="n">
        <v>2</v>
      </c>
      <c r="J140" s="33"/>
      <c r="K140" s="33"/>
      <c r="L140" s="33"/>
      <c r="M140" s="67"/>
      <c r="N140" s="69" t="n">
        <v>20</v>
      </c>
      <c r="O140" s="69"/>
      <c r="P140" s="40"/>
      <c r="Q140" s="40"/>
      <c r="R140" s="40"/>
    </row>
    <row r="141" customFormat="false" ht="38.25" hidden="false" customHeight="false" outlineLevel="0" collapsed="false">
      <c r="A141" s="105" t="s">
        <v>275</v>
      </c>
      <c r="B141" s="67" t="s">
        <v>276</v>
      </c>
      <c r="C141" s="67"/>
      <c r="D141" s="67" t="s">
        <v>49</v>
      </c>
      <c r="E141" s="67" t="s">
        <v>50</v>
      </c>
      <c r="F141" s="67" t="s">
        <v>20</v>
      </c>
      <c r="G141" s="67" t="n">
        <v>2</v>
      </c>
      <c r="H141" s="76"/>
      <c r="I141" s="67"/>
      <c r="J141" s="33" t="s">
        <v>138</v>
      </c>
      <c r="K141" s="33" t="s">
        <v>103</v>
      </c>
      <c r="L141" s="33" t="s">
        <v>26</v>
      </c>
      <c r="M141" s="33" t="s">
        <v>36</v>
      </c>
      <c r="N141" s="69" t="n">
        <v>61</v>
      </c>
      <c r="O141" s="77" t="n">
        <v>1</v>
      </c>
      <c r="P141" s="40"/>
      <c r="Q141" s="40"/>
      <c r="R141" s="40" t="n">
        <f aca="false">H141*P141+Q141*I141+O141*G141</f>
        <v>2</v>
      </c>
    </row>
    <row r="142" customFormat="false" ht="38.25" hidden="false" customHeight="false" outlineLevel="0" collapsed="false">
      <c r="A142" s="70"/>
      <c r="B142" s="67" t="s">
        <v>276</v>
      </c>
      <c r="C142" s="67"/>
      <c r="D142" s="67" t="s">
        <v>49</v>
      </c>
      <c r="E142" s="67" t="s">
        <v>50</v>
      </c>
      <c r="F142" s="67" t="s">
        <v>21</v>
      </c>
      <c r="G142" s="67"/>
      <c r="H142" s="76" t="n">
        <v>1</v>
      </c>
      <c r="I142" s="67" t="n">
        <v>1</v>
      </c>
      <c r="J142" s="33" t="s">
        <v>108</v>
      </c>
      <c r="K142" s="67" t="s">
        <v>106</v>
      </c>
      <c r="L142" s="67" t="s">
        <v>20</v>
      </c>
      <c r="M142" s="67" t="s">
        <v>36</v>
      </c>
      <c r="N142" s="69" t="n">
        <v>30</v>
      </c>
      <c r="O142" s="77"/>
      <c r="P142" s="40" t="n">
        <v>1</v>
      </c>
      <c r="Q142" s="40" t="n">
        <v>1</v>
      </c>
      <c r="R142" s="40" t="n">
        <f aca="false">H142*P142+Q142*I142+O142*G142</f>
        <v>2</v>
      </c>
    </row>
    <row r="143" customFormat="false" ht="38.25" hidden="false" customHeight="false" outlineLevel="0" collapsed="false">
      <c r="A143" s="74"/>
      <c r="B143" s="67" t="s">
        <v>276</v>
      </c>
      <c r="C143" s="67"/>
      <c r="D143" s="67" t="s">
        <v>49</v>
      </c>
      <c r="E143" s="67" t="s">
        <v>50</v>
      </c>
      <c r="F143" s="67" t="s">
        <v>21</v>
      </c>
      <c r="G143" s="67"/>
      <c r="H143" s="67" t="n">
        <v>1</v>
      </c>
      <c r="I143" s="67" t="n">
        <v>1</v>
      </c>
      <c r="J143" s="33" t="s">
        <v>139</v>
      </c>
      <c r="K143" s="67" t="s">
        <v>106</v>
      </c>
      <c r="L143" s="67" t="s">
        <v>20</v>
      </c>
      <c r="M143" s="67" t="s">
        <v>36</v>
      </c>
      <c r="N143" s="69" t="n">
        <v>30</v>
      </c>
      <c r="O143" s="77"/>
      <c r="P143" s="40" t="n">
        <v>1</v>
      </c>
      <c r="Q143" s="40" t="n">
        <v>1</v>
      </c>
      <c r="R143" s="40" t="n">
        <f aca="false">H143*P143+Q143*I143+O143*G143</f>
        <v>2</v>
      </c>
    </row>
    <row r="144" customFormat="false" ht="51" hidden="false" customHeight="false" outlineLevel="0" collapsed="false">
      <c r="A144" s="70" t="s">
        <v>277</v>
      </c>
      <c r="B144" s="67" t="s">
        <v>278</v>
      </c>
      <c r="C144" s="67"/>
      <c r="D144" s="67" t="s">
        <v>49</v>
      </c>
      <c r="E144" s="67" t="s">
        <v>50</v>
      </c>
      <c r="F144" s="67" t="s">
        <v>20</v>
      </c>
      <c r="G144" s="67" t="n">
        <v>2</v>
      </c>
      <c r="H144" s="76"/>
      <c r="I144" s="67"/>
      <c r="J144" s="33" t="s">
        <v>113</v>
      </c>
      <c r="K144" s="67" t="s">
        <v>114</v>
      </c>
      <c r="L144" s="67" t="s">
        <v>20</v>
      </c>
      <c r="M144" s="67" t="s">
        <v>36</v>
      </c>
      <c r="N144" s="69" t="n">
        <v>61</v>
      </c>
      <c r="O144" s="77" t="n">
        <v>1</v>
      </c>
      <c r="P144" s="40"/>
      <c r="Q144" s="40"/>
      <c r="R144" s="40" t="n">
        <f aca="false">H144*P144+Q144*I144+O144*G144</f>
        <v>2</v>
      </c>
    </row>
    <row r="145" customFormat="false" ht="51" hidden="false" customHeight="false" outlineLevel="0" collapsed="false">
      <c r="A145" s="74"/>
      <c r="B145" s="67" t="s">
        <v>278</v>
      </c>
      <c r="C145" s="67"/>
      <c r="D145" s="67" t="s">
        <v>49</v>
      </c>
      <c r="E145" s="67" t="s">
        <v>50</v>
      </c>
      <c r="F145" s="67" t="s">
        <v>21</v>
      </c>
      <c r="G145" s="67"/>
      <c r="H145" s="67" t="n">
        <v>2</v>
      </c>
      <c r="I145" s="67" t="n">
        <v>1</v>
      </c>
      <c r="J145" s="33" t="s">
        <v>115</v>
      </c>
      <c r="K145" s="67" t="s">
        <v>106</v>
      </c>
      <c r="L145" s="67" t="s">
        <v>20</v>
      </c>
      <c r="M145" s="67" t="s">
        <v>36</v>
      </c>
      <c r="N145" s="69" t="n">
        <v>30</v>
      </c>
      <c r="O145" s="77"/>
      <c r="P145" s="40" t="n">
        <v>2</v>
      </c>
      <c r="Q145" s="40" t="n">
        <v>4</v>
      </c>
      <c r="R145" s="40" t="n">
        <f aca="false">H145*P145+Q145*I145+O145*G145</f>
        <v>8</v>
      </c>
    </row>
    <row r="146" customFormat="false" ht="38.25" hidden="false" customHeight="false" outlineLevel="0" collapsed="false">
      <c r="A146" s="70" t="s">
        <v>279</v>
      </c>
      <c r="B146" s="67" t="s">
        <v>280</v>
      </c>
      <c r="C146" s="67"/>
      <c r="D146" s="67" t="s">
        <v>49</v>
      </c>
      <c r="E146" s="67" t="s">
        <v>50</v>
      </c>
      <c r="F146" s="67" t="s">
        <v>20</v>
      </c>
      <c r="G146" s="67" t="n">
        <v>3</v>
      </c>
      <c r="H146" s="76"/>
      <c r="I146" s="67"/>
      <c r="J146" s="33" t="s">
        <v>138</v>
      </c>
      <c r="K146" s="33" t="s">
        <v>103</v>
      </c>
      <c r="L146" s="33" t="s">
        <v>26</v>
      </c>
      <c r="M146" s="33" t="s">
        <v>36</v>
      </c>
      <c r="N146" s="69" t="n">
        <v>61</v>
      </c>
      <c r="O146" s="77" t="n">
        <v>1</v>
      </c>
      <c r="P146" s="40"/>
      <c r="Q146" s="40"/>
      <c r="R146" s="40" t="n">
        <f aca="false">H146*P146+Q146*I146+O146*G146</f>
        <v>3</v>
      </c>
    </row>
    <row r="147" customFormat="false" ht="38.25" hidden="false" customHeight="false" outlineLevel="0" collapsed="false">
      <c r="A147" s="74"/>
      <c r="B147" s="67" t="s">
        <v>280</v>
      </c>
      <c r="C147" s="67"/>
      <c r="D147" s="67" t="s">
        <v>49</v>
      </c>
      <c r="E147" s="67" t="s">
        <v>50</v>
      </c>
      <c r="F147" s="67" t="s">
        <v>21</v>
      </c>
      <c r="G147" s="67"/>
      <c r="H147" s="67" t="n">
        <v>3</v>
      </c>
      <c r="I147" s="67"/>
      <c r="J147" s="33" t="s">
        <v>108</v>
      </c>
      <c r="K147" s="67" t="s">
        <v>106</v>
      </c>
      <c r="L147" s="67" t="s">
        <v>20</v>
      </c>
      <c r="M147" s="67" t="s">
        <v>36</v>
      </c>
      <c r="N147" s="69" t="n">
        <v>30</v>
      </c>
      <c r="O147" s="77"/>
      <c r="P147" s="40" t="n">
        <v>2</v>
      </c>
      <c r="Q147" s="40"/>
      <c r="R147" s="40" t="n">
        <f aca="false">H147*P147+Q147*I147+O147*G147</f>
        <v>6</v>
      </c>
    </row>
    <row r="148" customFormat="false" ht="38.25" hidden="false" customHeight="false" outlineLevel="0" collapsed="false">
      <c r="A148" s="66" t="s">
        <v>281</v>
      </c>
      <c r="B148" s="67" t="s">
        <v>282</v>
      </c>
      <c r="C148" s="68"/>
      <c r="D148" s="68" t="s">
        <v>49</v>
      </c>
      <c r="E148" s="67" t="s">
        <v>50</v>
      </c>
      <c r="F148" s="67" t="s">
        <v>20</v>
      </c>
      <c r="G148" s="67" t="n">
        <v>2</v>
      </c>
      <c r="H148" s="76"/>
      <c r="I148" s="67"/>
      <c r="J148" s="33" t="s">
        <v>153</v>
      </c>
      <c r="K148" s="67" t="s">
        <v>35</v>
      </c>
      <c r="L148" s="67" t="s">
        <v>187</v>
      </c>
      <c r="M148" s="67" t="s">
        <v>36</v>
      </c>
      <c r="N148" s="69" t="n">
        <v>61</v>
      </c>
      <c r="O148" s="77" t="n">
        <v>1</v>
      </c>
      <c r="P148" s="40"/>
      <c r="Q148" s="40"/>
      <c r="R148" s="40" t="n">
        <f aca="false">H148*P148+Q148*I148+O148*G148</f>
        <v>2</v>
      </c>
    </row>
    <row r="149" customFormat="false" ht="38.25" hidden="false" customHeight="false" outlineLevel="0" collapsed="false">
      <c r="A149" s="70"/>
      <c r="B149" s="67" t="s">
        <v>283</v>
      </c>
      <c r="C149" s="67"/>
      <c r="D149" s="67" t="s">
        <v>49</v>
      </c>
      <c r="E149" s="67" t="s">
        <v>50</v>
      </c>
      <c r="F149" s="67" t="s">
        <v>21</v>
      </c>
      <c r="G149" s="67"/>
      <c r="H149" s="76" t="n">
        <v>2</v>
      </c>
      <c r="I149" s="67" t="n">
        <v>1</v>
      </c>
      <c r="J149" s="67" t="s">
        <v>147</v>
      </c>
      <c r="K149" s="67" t="s">
        <v>106</v>
      </c>
      <c r="L149" s="67" t="s">
        <v>20</v>
      </c>
      <c r="M149" s="67" t="s">
        <v>36</v>
      </c>
      <c r="N149" s="69" t="n">
        <v>30</v>
      </c>
      <c r="O149" s="77"/>
      <c r="P149" s="40" t="n">
        <v>1</v>
      </c>
      <c r="Q149" s="40" t="n">
        <v>2</v>
      </c>
      <c r="R149" s="40" t="n">
        <f aca="false">H149*P149+Q149*I149+O149*G149</f>
        <v>4</v>
      </c>
    </row>
    <row r="150" customFormat="false" ht="51" hidden="false" customHeight="false" outlineLevel="0" collapsed="false">
      <c r="A150" s="96"/>
      <c r="B150" s="67" t="s">
        <v>283</v>
      </c>
      <c r="C150" s="67"/>
      <c r="D150" s="67" t="s">
        <v>49</v>
      </c>
      <c r="E150" s="67" t="s">
        <v>50</v>
      </c>
      <c r="F150" s="67" t="s">
        <v>21</v>
      </c>
      <c r="G150" s="67"/>
      <c r="H150" s="76" t="n">
        <v>2</v>
      </c>
      <c r="I150" s="67" t="n">
        <v>1</v>
      </c>
      <c r="J150" s="33" t="s">
        <v>109</v>
      </c>
      <c r="K150" s="67" t="s">
        <v>106</v>
      </c>
      <c r="L150" s="67" t="s">
        <v>20</v>
      </c>
      <c r="M150" s="67" t="s">
        <v>36</v>
      </c>
      <c r="N150" s="69" t="n">
        <v>30</v>
      </c>
      <c r="O150" s="77"/>
      <c r="P150" s="40" t="n">
        <v>1</v>
      </c>
      <c r="Q150" s="83" t="n">
        <v>2</v>
      </c>
      <c r="R150" s="40" t="n">
        <f aca="false">H150*P150+Q150*I150+O150*G150</f>
        <v>4</v>
      </c>
    </row>
    <row r="151" customFormat="false" ht="63.75" hidden="false" customHeight="false" outlineLevel="0" collapsed="false">
      <c r="A151" s="70" t="s">
        <v>284</v>
      </c>
      <c r="B151" s="67" t="s">
        <v>48</v>
      </c>
      <c r="C151" s="67"/>
      <c r="D151" s="67" t="s">
        <v>49</v>
      </c>
      <c r="E151" s="67" t="s">
        <v>50</v>
      </c>
      <c r="F151" s="67" t="s">
        <v>21</v>
      </c>
      <c r="G151" s="67" t="n">
        <v>2</v>
      </c>
      <c r="H151" s="76"/>
      <c r="I151" s="67"/>
      <c r="J151" s="33" t="s">
        <v>160</v>
      </c>
      <c r="K151" s="67" t="s">
        <v>35</v>
      </c>
      <c r="L151" s="67" t="s">
        <v>20</v>
      </c>
      <c r="M151" s="67" t="s">
        <v>36</v>
      </c>
      <c r="N151" s="69" t="n">
        <v>61</v>
      </c>
      <c r="O151" s="77" t="n">
        <v>1</v>
      </c>
      <c r="P151" s="40"/>
      <c r="Q151" s="40"/>
      <c r="R151" s="40" t="n">
        <f aca="false">H151*P151+Q151*I151+O151*G151</f>
        <v>2</v>
      </c>
    </row>
    <row r="152" customFormat="false" ht="63.75" hidden="false" customHeight="false" outlineLevel="0" collapsed="false">
      <c r="A152" s="74"/>
      <c r="B152" s="67" t="s">
        <v>48</v>
      </c>
      <c r="C152" s="67"/>
      <c r="D152" s="67" t="s">
        <v>49</v>
      </c>
      <c r="E152" s="67" t="s">
        <v>50</v>
      </c>
      <c r="F152" s="67" t="s">
        <v>21</v>
      </c>
      <c r="G152" s="67"/>
      <c r="H152" s="67" t="n">
        <v>1</v>
      </c>
      <c r="I152" s="67" t="n">
        <v>1</v>
      </c>
      <c r="J152" s="33" t="s">
        <v>162</v>
      </c>
      <c r="K152" s="67" t="s">
        <v>106</v>
      </c>
      <c r="L152" s="67" t="s">
        <v>20</v>
      </c>
      <c r="M152" s="67" t="s">
        <v>36</v>
      </c>
      <c r="N152" s="69" t="n">
        <v>30</v>
      </c>
      <c r="O152" s="77"/>
      <c r="P152" s="40" t="n">
        <v>2</v>
      </c>
      <c r="Q152" s="40" t="n">
        <v>4</v>
      </c>
      <c r="R152" s="40" t="n">
        <f aca="false">H152*P152+Q152*I152+O152*G152</f>
        <v>6</v>
      </c>
    </row>
    <row r="153" customFormat="false" ht="38.25" hidden="false" customHeight="false" outlineLevel="0" collapsed="false">
      <c r="A153" s="74" t="s">
        <v>285</v>
      </c>
      <c r="B153" s="67" t="s">
        <v>286</v>
      </c>
      <c r="C153" s="67"/>
      <c r="D153" s="67" t="s">
        <v>49</v>
      </c>
      <c r="E153" s="67" t="s">
        <v>50</v>
      </c>
      <c r="F153" s="67" t="s">
        <v>20</v>
      </c>
      <c r="G153" s="67" t="n">
        <v>1</v>
      </c>
      <c r="H153" s="76" t="n">
        <v>1</v>
      </c>
      <c r="I153" s="67"/>
      <c r="J153" s="33" t="s">
        <v>130</v>
      </c>
      <c r="K153" s="67" t="s">
        <v>131</v>
      </c>
      <c r="L153" s="67" t="s">
        <v>20</v>
      </c>
      <c r="M153" s="67" t="s">
        <v>36</v>
      </c>
      <c r="N153" s="69" t="n">
        <v>61</v>
      </c>
      <c r="O153" s="77" t="n">
        <v>2</v>
      </c>
      <c r="P153" s="40" t="n">
        <v>2</v>
      </c>
      <c r="Q153" s="40"/>
      <c r="R153" s="40" t="n">
        <f aca="false">H153*P153+Q153*I153+O153*G153</f>
        <v>4</v>
      </c>
    </row>
    <row r="154" customFormat="false" ht="51" hidden="false" customHeight="false" outlineLevel="0" collapsed="false">
      <c r="A154" s="70" t="s">
        <v>287</v>
      </c>
      <c r="B154" s="67" t="s">
        <v>288</v>
      </c>
      <c r="C154" s="67"/>
      <c r="D154" s="67" t="s">
        <v>30</v>
      </c>
      <c r="E154" s="67" t="s">
        <v>50</v>
      </c>
      <c r="F154" s="67" t="s">
        <v>20</v>
      </c>
      <c r="G154" s="67" t="n">
        <v>3</v>
      </c>
      <c r="H154" s="76"/>
      <c r="I154" s="67"/>
      <c r="J154" s="33" t="s">
        <v>226</v>
      </c>
      <c r="K154" s="67" t="s">
        <v>103</v>
      </c>
      <c r="L154" s="67" t="s">
        <v>26</v>
      </c>
      <c r="M154" s="67" t="s">
        <v>214</v>
      </c>
      <c r="N154" s="69" t="n">
        <v>10</v>
      </c>
      <c r="O154" s="77" t="n">
        <v>1</v>
      </c>
      <c r="P154" s="40"/>
      <c r="Q154" s="40"/>
      <c r="R154" s="40" t="n">
        <f aca="false">H154*P154+Q154*I154+O154*G154</f>
        <v>3</v>
      </c>
    </row>
    <row r="155" customFormat="false" ht="51" hidden="false" customHeight="false" outlineLevel="0" collapsed="false">
      <c r="A155" s="74"/>
      <c r="B155" s="67" t="s">
        <v>288</v>
      </c>
      <c r="C155" s="67"/>
      <c r="D155" s="67" t="s">
        <v>30</v>
      </c>
      <c r="E155" s="67" t="s">
        <v>50</v>
      </c>
      <c r="F155" s="67" t="s">
        <v>21</v>
      </c>
      <c r="G155" s="67"/>
      <c r="H155" s="76" t="n">
        <v>2</v>
      </c>
      <c r="I155" s="67" t="n">
        <v>1</v>
      </c>
      <c r="J155" s="33" t="s">
        <v>227</v>
      </c>
      <c r="K155" s="67" t="s">
        <v>106</v>
      </c>
      <c r="L155" s="67" t="s">
        <v>20</v>
      </c>
      <c r="M155" s="67" t="s">
        <v>36</v>
      </c>
      <c r="N155" s="69" t="n">
        <v>10</v>
      </c>
      <c r="O155" s="77"/>
      <c r="P155" s="40" t="n">
        <v>1</v>
      </c>
      <c r="Q155" s="40" t="n">
        <v>1</v>
      </c>
      <c r="R155" s="40" t="n">
        <f aca="false">H155*P155+Q155*I155+O155*G155</f>
        <v>3</v>
      </c>
    </row>
    <row r="156" customFormat="false" ht="51" hidden="false" customHeight="false" outlineLevel="0" collapsed="false">
      <c r="A156" s="70" t="s">
        <v>289</v>
      </c>
      <c r="B156" s="67" t="s">
        <v>208</v>
      </c>
      <c r="C156" s="67"/>
      <c r="D156" s="67" t="s">
        <v>30</v>
      </c>
      <c r="E156" s="67" t="s">
        <v>50</v>
      </c>
      <c r="F156" s="67" t="s">
        <v>20</v>
      </c>
      <c r="G156" s="67" t="n">
        <v>2</v>
      </c>
      <c r="H156" s="76"/>
      <c r="I156" s="67"/>
      <c r="J156" s="33" t="s">
        <v>84</v>
      </c>
      <c r="K156" s="67" t="s">
        <v>114</v>
      </c>
      <c r="L156" s="67" t="s">
        <v>20</v>
      </c>
      <c r="M156" s="67" t="s">
        <v>36</v>
      </c>
      <c r="N156" s="69" t="n">
        <v>10</v>
      </c>
      <c r="O156" s="77" t="n">
        <v>1</v>
      </c>
      <c r="P156" s="40"/>
      <c r="Q156" s="40"/>
      <c r="R156" s="40" t="n">
        <f aca="false">H156*P156+Q156*I156+O156*G156</f>
        <v>2</v>
      </c>
    </row>
    <row r="157" customFormat="false" ht="51" hidden="false" customHeight="false" outlineLevel="0" collapsed="false">
      <c r="A157" s="96"/>
      <c r="B157" s="67" t="s">
        <v>208</v>
      </c>
      <c r="C157" s="67"/>
      <c r="D157" s="67" t="s">
        <v>30</v>
      </c>
      <c r="E157" s="67" t="s">
        <v>50</v>
      </c>
      <c r="F157" s="67" t="s">
        <v>21</v>
      </c>
      <c r="G157" s="67"/>
      <c r="H157" s="67" t="n">
        <v>1</v>
      </c>
      <c r="I157" s="67" t="n">
        <v>2</v>
      </c>
      <c r="J157" s="33" t="s">
        <v>229</v>
      </c>
      <c r="K157" s="67" t="s">
        <v>106</v>
      </c>
      <c r="L157" s="67" t="s">
        <v>20</v>
      </c>
      <c r="M157" s="67" t="s">
        <v>36</v>
      </c>
      <c r="N157" s="69" t="n">
        <v>10</v>
      </c>
      <c r="O157" s="77"/>
      <c r="P157" s="40" t="n">
        <v>1</v>
      </c>
      <c r="Q157" s="40" t="n">
        <v>1</v>
      </c>
      <c r="R157" s="40" t="n">
        <f aca="false">H157*P157+Q157*I157+O157*G157</f>
        <v>3</v>
      </c>
    </row>
    <row r="158" customFormat="false" ht="63.75" hidden="false" customHeight="false" outlineLevel="0" collapsed="false">
      <c r="A158" s="70" t="s">
        <v>290</v>
      </c>
      <c r="B158" s="67" t="s">
        <v>291</v>
      </c>
      <c r="C158" s="67"/>
      <c r="D158" s="67" t="s">
        <v>30</v>
      </c>
      <c r="E158" s="67" t="s">
        <v>50</v>
      </c>
      <c r="F158" s="67" t="s">
        <v>20</v>
      </c>
      <c r="G158" s="67" t="n">
        <v>2</v>
      </c>
      <c r="H158" s="76"/>
      <c r="I158" s="67"/>
      <c r="J158" s="33" t="s">
        <v>170</v>
      </c>
      <c r="K158" s="67" t="s">
        <v>114</v>
      </c>
      <c r="L158" s="67" t="s">
        <v>125</v>
      </c>
      <c r="M158" s="67" t="s">
        <v>36</v>
      </c>
      <c r="N158" s="69" t="n">
        <v>10</v>
      </c>
      <c r="O158" s="77" t="n">
        <v>1</v>
      </c>
      <c r="P158" s="40"/>
      <c r="Q158" s="40"/>
      <c r="R158" s="40" t="n">
        <f aca="false">H158*P158+Q158*I158+O158*G158</f>
        <v>2</v>
      </c>
    </row>
    <row r="159" customFormat="false" ht="63.75" hidden="false" customHeight="false" outlineLevel="0" collapsed="false">
      <c r="A159" s="74"/>
      <c r="B159" s="75" t="s">
        <v>291</v>
      </c>
      <c r="C159" s="75"/>
      <c r="D159" s="75" t="s">
        <v>30</v>
      </c>
      <c r="E159" s="75" t="s">
        <v>50</v>
      </c>
      <c r="F159" s="75" t="s">
        <v>21</v>
      </c>
      <c r="G159" s="75"/>
      <c r="H159" s="75" t="n">
        <v>2</v>
      </c>
      <c r="I159" s="75"/>
      <c r="J159" s="89" t="s">
        <v>171</v>
      </c>
      <c r="K159" s="75" t="s">
        <v>106</v>
      </c>
      <c r="L159" s="75" t="s">
        <v>20</v>
      </c>
      <c r="M159" s="75" t="s">
        <v>36</v>
      </c>
      <c r="N159" s="69" t="n">
        <v>10</v>
      </c>
      <c r="O159" s="106"/>
      <c r="P159" s="107" t="n">
        <v>1</v>
      </c>
      <c r="Q159" s="40"/>
      <c r="R159" s="40" t="n">
        <f aca="false">H159*P159+Q159*I159+O159*G159</f>
        <v>2</v>
      </c>
    </row>
    <row r="160" customFormat="false" ht="38.25" hidden="false" customHeight="false" outlineLevel="0" collapsed="false">
      <c r="A160" s="70" t="s">
        <v>292</v>
      </c>
      <c r="B160" s="67" t="s">
        <v>293</v>
      </c>
      <c r="C160" s="67"/>
      <c r="D160" s="67" t="s">
        <v>30</v>
      </c>
      <c r="E160" s="67" t="s">
        <v>50</v>
      </c>
      <c r="F160" s="67" t="s">
        <v>21</v>
      </c>
      <c r="G160" s="67"/>
      <c r="H160" s="76"/>
      <c r="I160" s="67" t="n">
        <v>2</v>
      </c>
      <c r="J160" s="33" t="s">
        <v>84</v>
      </c>
      <c r="K160" s="67" t="s">
        <v>114</v>
      </c>
      <c r="L160" s="67" t="s">
        <v>20</v>
      </c>
      <c r="M160" s="67" t="s">
        <v>36</v>
      </c>
      <c r="N160" s="69" t="n">
        <v>10</v>
      </c>
      <c r="O160" s="77"/>
      <c r="P160" s="40"/>
      <c r="Q160" s="40" t="n">
        <v>1</v>
      </c>
      <c r="R160" s="40" t="n">
        <f aca="false">H160*P160+Q160*I160+O160*G160</f>
        <v>2</v>
      </c>
    </row>
    <row r="161" customFormat="false" ht="25.5" hidden="false" customHeight="false" outlineLevel="0" collapsed="false">
      <c r="A161" s="98"/>
      <c r="B161" s="67" t="s">
        <v>293</v>
      </c>
      <c r="C161" s="67"/>
      <c r="D161" s="67" t="s">
        <v>30</v>
      </c>
      <c r="E161" s="67" t="s">
        <v>50</v>
      </c>
      <c r="F161" s="67" t="s">
        <v>21</v>
      </c>
      <c r="G161" s="67"/>
      <c r="H161" s="67"/>
      <c r="I161" s="67" t="n">
        <v>2</v>
      </c>
      <c r="J161" s="33" t="s">
        <v>229</v>
      </c>
      <c r="K161" s="67" t="s">
        <v>106</v>
      </c>
      <c r="L161" s="67" t="s">
        <v>20</v>
      </c>
      <c r="M161" s="67" t="s">
        <v>36</v>
      </c>
      <c r="N161" s="69" t="n">
        <v>10</v>
      </c>
      <c r="O161" s="77"/>
      <c r="P161" s="40"/>
      <c r="Q161" s="40" t="n">
        <v>1</v>
      </c>
      <c r="R161" s="40" t="n">
        <f aca="false">H161*P161+Q161*I161+O161*G161</f>
        <v>2</v>
      </c>
    </row>
    <row r="162" customFormat="false" ht="25.5" hidden="false" customHeight="false" outlineLevel="0" collapsed="false">
      <c r="A162" s="99"/>
      <c r="B162" s="67" t="s">
        <v>293</v>
      </c>
      <c r="C162" s="67"/>
      <c r="D162" s="67" t="s">
        <v>30</v>
      </c>
      <c r="E162" s="67" t="s">
        <v>50</v>
      </c>
      <c r="F162" s="67" t="s">
        <v>21</v>
      </c>
      <c r="G162" s="67"/>
      <c r="H162" s="67"/>
      <c r="I162" s="67" t="n">
        <v>2</v>
      </c>
      <c r="J162" s="33"/>
      <c r="K162" s="67"/>
      <c r="L162" s="67"/>
      <c r="M162" s="67"/>
      <c r="N162" s="35"/>
      <c r="O162" s="35"/>
      <c r="P162" s="35"/>
      <c r="Q162" s="40"/>
      <c r="R162" s="40"/>
    </row>
    <row r="163" customFormat="false" ht="63.75" hidden="false" customHeight="false" outlineLevel="0" collapsed="false">
      <c r="A163" s="70" t="s">
        <v>294</v>
      </c>
      <c r="B163" s="75" t="s">
        <v>295</v>
      </c>
      <c r="C163" s="89"/>
      <c r="D163" s="67" t="s">
        <v>30</v>
      </c>
      <c r="E163" s="67" t="s">
        <v>50</v>
      </c>
      <c r="F163" s="67" t="s">
        <v>20</v>
      </c>
      <c r="G163" s="67" t="n">
        <v>2</v>
      </c>
      <c r="H163" s="76"/>
      <c r="I163" s="67"/>
      <c r="J163" s="33" t="s">
        <v>84</v>
      </c>
      <c r="K163" s="67" t="s">
        <v>114</v>
      </c>
      <c r="L163" s="67" t="s">
        <v>20</v>
      </c>
      <c r="M163" s="67" t="s">
        <v>36</v>
      </c>
      <c r="N163" s="69" t="n">
        <v>10</v>
      </c>
      <c r="O163" s="77" t="n">
        <v>1</v>
      </c>
      <c r="P163" s="40"/>
      <c r="Q163" s="40"/>
      <c r="R163" s="40" t="n">
        <f aca="false">H163*P163+Q163*I163+O163*G163</f>
        <v>2</v>
      </c>
    </row>
    <row r="164" customFormat="false" ht="63.75" hidden="false" customHeight="false" outlineLevel="0" collapsed="false">
      <c r="A164" s="74"/>
      <c r="B164" s="75" t="s">
        <v>295</v>
      </c>
      <c r="C164" s="75"/>
      <c r="D164" s="67" t="s">
        <v>30</v>
      </c>
      <c r="E164" s="67" t="s">
        <v>50</v>
      </c>
      <c r="F164" s="67" t="s">
        <v>21</v>
      </c>
      <c r="G164" s="67"/>
      <c r="H164" s="67" t="n">
        <v>2</v>
      </c>
      <c r="I164" s="67"/>
      <c r="J164" s="33" t="s">
        <v>229</v>
      </c>
      <c r="K164" s="67" t="s">
        <v>106</v>
      </c>
      <c r="L164" s="67" t="s">
        <v>20</v>
      </c>
      <c r="M164" s="67" t="s">
        <v>36</v>
      </c>
      <c r="N164" s="69" t="n">
        <v>10</v>
      </c>
      <c r="O164" s="77"/>
      <c r="P164" s="40" t="n">
        <v>1</v>
      </c>
      <c r="Q164" s="40"/>
      <c r="R164" s="40" t="n">
        <f aca="false">H164*P164+Q164*I164+O164*G164</f>
        <v>2</v>
      </c>
    </row>
    <row r="165" customFormat="false" ht="51" hidden="false" customHeight="false" outlineLevel="0" collapsed="false">
      <c r="A165" s="70" t="s">
        <v>296</v>
      </c>
      <c r="B165" s="75" t="s">
        <v>297</v>
      </c>
      <c r="C165" s="89"/>
      <c r="D165" s="67" t="s">
        <v>30</v>
      </c>
      <c r="E165" s="67" t="s">
        <v>50</v>
      </c>
      <c r="F165" s="67" t="s">
        <v>20</v>
      </c>
      <c r="G165" s="67" t="n">
        <v>2</v>
      </c>
      <c r="H165" s="67"/>
      <c r="I165" s="67"/>
      <c r="J165" s="33" t="s">
        <v>181</v>
      </c>
      <c r="K165" s="67" t="s">
        <v>103</v>
      </c>
      <c r="L165" s="67" t="s">
        <v>20</v>
      </c>
      <c r="M165" s="67" t="s">
        <v>36</v>
      </c>
      <c r="N165" s="69" t="n">
        <v>10</v>
      </c>
      <c r="O165" s="77" t="n">
        <v>1</v>
      </c>
      <c r="P165" s="40"/>
      <c r="Q165" s="40"/>
      <c r="R165" s="40" t="n">
        <f aca="false">H165*P165+Q165*I165+O165*G165</f>
        <v>2</v>
      </c>
    </row>
    <row r="166" customFormat="false" ht="51" hidden="false" customHeight="false" outlineLevel="0" collapsed="false">
      <c r="A166" s="74"/>
      <c r="B166" s="75" t="s">
        <v>297</v>
      </c>
      <c r="C166" s="75"/>
      <c r="D166" s="67" t="s">
        <v>30</v>
      </c>
      <c r="E166" s="67" t="s">
        <v>50</v>
      </c>
      <c r="F166" s="67" t="s">
        <v>21</v>
      </c>
      <c r="G166" s="67"/>
      <c r="H166" s="67" t="n">
        <v>2</v>
      </c>
      <c r="I166" s="67"/>
      <c r="J166" s="33" t="s">
        <v>181</v>
      </c>
      <c r="K166" s="67" t="s">
        <v>103</v>
      </c>
      <c r="L166" s="67" t="s">
        <v>20</v>
      </c>
      <c r="M166" s="67" t="s">
        <v>36</v>
      </c>
      <c r="N166" s="69" t="n">
        <v>10</v>
      </c>
      <c r="O166" s="77"/>
      <c r="P166" s="40" t="n">
        <v>1</v>
      </c>
      <c r="Q166" s="40"/>
      <c r="R166" s="40" t="n">
        <f aca="false">H166*P166+Q166*I166+O166*G166</f>
        <v>2</v>
      </c>
    </row>
    <row r="167" customFormat="false" ht="63.75" hidden="false" customHeight="false" outlineLevel="0" collapsed="false">
      <c r="A167" s="70" t="s">
        <v>298</v>
      </c>
      <c r="B167" s="67" t="s">
        <v>299</v>
      </c>
      <c r="C167" s="67"/>
      <c r="D167" s="67" t="s">
        <v>183</v>
      </c>
      <c r="E167" s="67" t="s">
        <v>50</v>
      </c>
      <c r="F167" s="67" t="s">
        <v>20</v>
      </c>
      <c r="G167" s="67" t="n">
        <v>3</v>
      </c>
      <c r="H167" s="108"/>
      <c r="I167" s="67"/>
      <c r="J167" s="33" t="s">
        <v>170</v>
      </c>
      <c r="K167" s="67" t="s">
        <v>114</v>
      </c>
      <c r="L167" s="67" t="s">
        <v>125</v>
      </c>
      <c r="M167" s="67" t="s">
        <v>36</v>
      </c>
      <c r="N167" s="69" t="n">
        <v>10</v>
      </c>
      <c r="O167" s="77" t="n">
        <v>1</v>
      </c>
      <c r="P167" s="40"/>
      <c r="Q167" s="40"/>
      <c r="R167" s="40" t="n">
        <f aca="false">H167*P167+Q167*I167+O167*G167</f>
        <v>3</v>
      </c>
    </row>
    <row r="168" customFormat="false" ht="63.75" hidden="false" customHeight="false" outlineLevel="0" collapsed="false">
      <c r="A168" s="74"/>
      <c r="B168" s="67" t="s">
        <v>299</v>
      </c>
      <c r="C168" s="67"/>
      <c r="D168" s="67" t="s">
        <v>183</v>
      </c>
      <c r="E168" s="67" t="s">
        <v>50</v>
      </c>
      <c r="F168" s="67" t="s">
        <v>21</v>
      </c>
      <c r="G168" s="67"/>
      <c r="H168" s="67" t="n">
        <v>2</v>
      </c>
      <c r="I168" s="67"/>
      <c r="J168" s="33" t="s">
        <v>171</v>
      </c>
      <c r="K168" s="67" t="s">
        <v>106</v>
      </c>
      <c r="L168" s="67" t="s">
        <v>20</v>
      </c>
      <c r="M168" s="67" t="s">
        <v>36</v>
      </c>
      <c r="N168" s="69" t="n">
        <v>10</v>
      </c>
      <c r="O168" s="77"/>
      <c r="P168" s="40" t="n">
        <v>1</v>
      </c>
      <c r="Q168" s="40"/>
      <c r="R168" s="40" t="n">
        <f aca="false">H168*P168+Q168*I168+O168*G168</f>
        <v>2</v>
      </c>
    </row>
    <row r="169" customFormat="false" ht="51" hidden="false" customHeight="false" outlineLevel="0" collapsed="false">
      <c r="A169" s="70" t="s">
        <v>300</v>
      </c>
      <c r="B169" s="67" t="s">
        <v>301</v>
      </c>
      <c r="C169" s="67"/>
      <c r="D169" s="67" t="s">
        <v>183</v>
      </c>
      <c r="E169" s="67" t="s">
        <v>50</v>
      </c>
      <c r="F169" s="67" t="s">
        <v>21</v>
      </c>
      <c r="G169" s="67" t="n">
        <v>2</v>
      </c>
      <c r="H169" s="67"/>
      <c r="I169" s="67"/>
      <c r="J169" s="33" t="s">
        <v>186</v>
      </c>
      <c r="K169" s="67" t="s">
        <v>114</v>
      </c>
      <c r="L169" s="67" t="s">
        <v>187</v>
      </c>
      <c r="M169" s="67" t="s">
        <v>188</v>
      </c>
      <c r="N169" s="69" t="n">
        <v>10</v>
      </c>
      <c r="O169" s="77" t="n">
        <v>1</v>
      </c>
      <c r="P169" s="40"/>
      <c r="Q169" s="40"/>
      <c r="R169" s="40" t="n">
        <f aca="false">H169*P169+Q169*I169+O169*G169</f>
        <v>2</v>
      </c>
    </row>
    <row r="170" customFormat="false" ht="51" hidden="false" customHeight="false" outlineLevel="0" collapsed="false">
      <c r="A170" s="74"/>
      <c r="B170" s="67" t="s">
        <v>301</v>
      </c>
      <c r="C170" s="67"/>
      <c r="D170" s="67" t="s">
        <v>183</v>
      </c>
      <c r="E170" s="67" t="s">
        <v>50</v>
      </c>
      <c r="F170" s="67" t="s">
        <v>21</v>
      </c>
      <c r="G170" s="67"/>
      <c r="H170" s="76" t="n">
        <v>1</v>
      </c>
      <c r="I170" s="67" t="n">
        <v>2</v>
      </c>
      <c r="J170" s="33" t="s">
        <v>189</v>
      </c>
      <c r="K170" s="67" t="s">
        <v>106</v>
      </c>
      <c r="L170" s="67" t="s">
        <v>20</v>
      </c>
      <c r="M170" s="67" t="s">
        <v>36</v>
      </c>
      <c r="N170" s="69" t="n">
        <v>10</v>
      </c>
      <c r="O170" s="77"/>
      <c r="P170" s="40" t="n">
        <v>1</v>
      </c>
      <c r="Q170" s="40" t="n">
        <v>1</v>
      </c>
      <c r="R170" s="40" t="n">
        <f aca="false">H170*P170+Q170*I170+O170*G170</f>
        <v>3</v>
      </c>
    </row>
    <row r="171" customFormat="false" ht="51" hidden="false" customHeight="false" outlineLevel="0" collapsed="false">
      <c r="A171" s="70" t="s">
        <v>302</v>
      </c>
      <c r="B171" s="67" t="s">
        <v>303</v>
      </c>
      <c r="C171" s="67"/>
      <c r="D171" s="67" t="s">
        <v>183</v>
      </c>
      <c r="E171" s="67" t="s">
        <v>50</v>
      </c>
      <c r="F171" s="67" t="s">
        <v>20</v>
      </c>
      <c r="G171" s="67" t="n">
        <v>3</v>
      </c>
      <c r="H171" s="67"/>
      <c r="I171" s="67"/>
      <c r="J171" s="33" t="s">
        <v>192</v>
      </c>
      <c r="K171" s="67" t="s">
        <v>35</v>
      </c>
      <c r="L171" s="67" t="s">
        <v>20</v>
      </c>
      <c r="M171" s="67" t="s">
        <v>36</v>
      </c>
      <c r="N171" s="69" t="n">
        <v>10</v>
      </c>
      <c r="O171" s="77" t="n">
        <v>1</v>
      </c>
      <c r="P171" s="40"/>
      <c r="Q171" s="40"/>
      <c r="R171" s="40" t="n">
        <f aca="false">H171*P171+Q171*I171+O171*G171</f>
        <v>3</v>
      </c>
    </row>
    <row r="172" customFormat="false" ht="38.25" hidden="false" customHeight="false" outlineLevel="0" collapsed="false">
      <c r="A172" s="74"/>
      <c r="B172" s="67" t="s">
        <v>303</v>
      </c>
      <c r="C172" s="67"/>
      <c r="D172" s="67" t="s">
        <v>183</v>
      </c>
      <c r="E172" s="67" t="s">
        <v>50</v>
      </c>
      <c r="F172" s="67" t="s">
        <v>21</v>
      </c>
      <c r="G172" s="67"/>
      <c r="H172" s="76" t="n">
        <v>1</v>
      </c>
      <c r="I172" s="67" t="n">
        <v>1</v>
      </c>
      <c r="J172" s="33" t="s">
        <v>148</v>
      </c>
      <c r="K172" s="67" t="s">
        <v>106</v>
      </c>
      <c r="L172" s="67" t="s">
        <v>20</v>
      </c>
      <c r="M172" s="67" t="s">
        <v>36</v>
      </c>
      <c r="N172" s="69" t="n">
        <v>10</v>
      </c>
      <c r="O172" s="77"/>
      <c r="P172" s="40" t="n">
        <v>1</v>
      </c>
      <c r="Q172" s="40" t="n">
        <v>1</v>
      </c>
      <c r="R172" s="40" t="n">
        <f aca="false">H172*P172+Q172*I172+O172*G172</f>
        <v>2</v>
      </c>
    </row>
    <row r="173" customFormat="false" ht="38.25" hidden="false" customHeight="false" outlineLevel="0" collapsed="false">
      <c r="A173" s="70" t="s">
        <v>304</v>
      </c>
      <c r="B173" s="67" t="s">
        <v>293</v>
      </c>
      <c r="C173" s="67"/>
      <c r="D173" s="67" t="s">
        <v>183</v>
      </c>
      <c r="E173" s="67" t="s">
        <v>50</v>
      </c>
      <c r="F173" s="67" t="s">
        <v>21</v>
      </c>
      <c r="G173" s="67"/>
      <c r="H173" s="67"/>
      <c r="I173" s="67" t="n">
        <v>2</v>
      </c>
      <c r="J173" s="33" t="s">
        <v>138</v>
      </c>
      <c r="K173" s="33" t="s">
        <v>103</v>
      </c>
      <c r="L173" s="33" t="s">
        <v>26</v>
      </c>
      <c r="M173" s="33" t="s">
        <v>36</v>
      </c>
      <c r="N173" s="69" t="n">
        <v>10</v>
      </c>
      <c r="O173" s="77"/>
      <c r="P173" s="40"/>
      <c r="Q173" s="40" t="n">
        <v>1</v>
      </c>
      <c r="R173" s="40" t="n">
        <f aca="false">H173*P173+Q173*I173+O173*G173</f>
        <v>2</v>
      </c>
    </row>
    <row r="174" customFormat="false" ht="25.5" hidden="false" customHeight="false" outlineLevel="0" collapsed="false">
      <c r="A174" s="70"/>
      <c r="B174" s="67" t="s">
        <v>293</v>
      </c>
      <c r="C174" s="67"/>
      <c r="D174" s="67" t="s">
        <v>183</v>
      </c>
      <c r="E174" s="67" t="s">
        <v>50</v>
      </c>
      <c r="F174" s="67" t="s">
        <v>21</v>
      </c>
      <c r="G174" s="67"/>
      <c r="H174" s="76"/>
      <c r="I174" s="67" t="n">
        <v>2</v>
      </c>
      <c r="J174" s="33" t="s">
        <v>189</v>
      </c>
      <c r="K174" s="67" t="s">
        <v>106</v>
      </c>
      <c r="L174" s="67" t="s">
        <v>20</v>
      </c>
      <c r="M174" s="67" t="s">
        <v>36</v>
      </c>
      <c r="N174" s="69" t="n">
        <v>10</v>
      </c>
      <c r="O174" s="77"/>
      <c r="P174" s="40"/>
      <c r="Q174" s="40" t="n">
        <v>1</v>
      </c>
      <c r="R174" s="40" t="n">
        <f aca="false">H174*P174+Q174*I174+O174*G174</f>
        <v>2</v>
      </c>
    </row>
    <row r="175" customFormat="false" ht="25.5" hidden="false" customHeight="false" outlineLevel="0" collapsed="false">
      <c r="A175" s="109"/>
      <c r="B175" s="68" t="s">
        <v>293</v>
      </c>
      <c r="C175" s="67"/>
      <c r="D175" s="67" t="s">
        <v>183</v>
      </c>
      <c r="E175" s="67" t="s">
        <v>50</v>
      </c>
      <c r="F175" s="67" t="s">
        <v>21</v>
      </c>
      <c r="G175" s="67"/>
      <c r="H175" s="76"/>
      <c r="I175" s="67" t="n">
        <v>2</v>
      </c>
      <c r="J175" s="33"/>
      <c r="K175" s="67"/>
      <c r="L175" s="67"/>
      <c r="M175" s="67" t="s">
        <v>36</v>
      </c>
      <c r="N175" s="69" t="n">
        <v>10</v>
      </c>
      <c r="O175" s="77"/>
      <c r="P175" s="40"/>
      <c r="Q175" s="40" t="n">
        <v>1</v>
      </c>
      <c r="R175" s="40" t="n">
        <f aca="false">H175*P175+Q175*I175+O175*G175</f>
        <v>2</v>
      </c>
    </row>
    <row r="176" customFormat="false" ht="76.5" hidden="false" customHeight="false" outlineLevel="0" collapsed="false">
      <c r="A176" s="70" t="s">
        <v>305</v>
      </c>
      <c r="B176" s="75" t="s">
        <v>306</v>
      </c>
      <c r="C176" s="89"/>
      <c r="D176" s="67" t="s">
        <v>183</v>
      </c>
      <c r="E176" s="67" t="s">
        <v>50</v>
      </c>
      <c r="F176" s="67" t="s">
        <v>20</v>
      </c>
      <c r="G176" s="67" t="n">
        <v>2</v>
      </c>
      <c r="H176" s="76"/>
      <c r="I176" s="67"/>
      <c r="J176" s="33" t="s">
        <v>192</v>
      </c>
      <c r="K176" s="67" t="s">
        <v>35</v>
      </c>
      <c r="L176" s="67" t="s">
        <v>20</v>
      </c>
      <c r="M176" s="67" t="s">
        <v>36</v>
      </c>
      <c r="N176" s="69" t="n">
        <v>10</v>
      </c>
      <c r="O176" s="77" t="n">
        <v>1</v>
      </c>
      <c r="P176" s="40"/>
      <c r="Q176" s="40"/>
      <c r="R176" s="40" t="n">
        <f aca="false">H176*P176+Q176*I176+O176*G176</f>
        <v>2</v>
      </c>
    </row>
    <row r="177" customFormat="false" ht="76.5" hidden="false" customHeight="false" outlineLevel="0" collapsed="false">
      <c r="A177" s="74"/>
      <c r="B177" s="75" t="s">
        <v>306</v>
      </c>
      <c r="C177" s="75"/>
      <c r="D177" s="67" t="s">
        <v>183</v>
      </c>
      <c r="E177" s="67" t="s">
        <v>50</v>
      </c>
      <c r="F177" s="67" t="s">
        <v>21</v>
      </c>
      <c r="G177" s="67"/>
      <c r="H177" s="76" t="n">
        <v>2</v>
      </c>
      <c r="I177" s="67"/>
      <c r="J177" s="33" t="s">
        <v>193</v>
      </c>
      <c r="K177" s="67" t="s">
        <v>106</v>
      </c>
      <c r="L177" s="67" t="s">
        <v>20</v>
      </c>
      <c r="M177" s="67" t="s">
        <v>36</v>
      </c>
      <c r="N177" s="69" t="n">
        <v>10</v>
      </c>
      <c r="O177" s="77"/>
      <c r="P177" s="40" t="n">
        <v>1</v>
      </c>
      <c r="Q177" s="40"/>
      <c r="R177" s="40" t="n">
        <f aca="false">H177*P177+Q177*I177+O177*G177</f>
        <v>2</v>
      </c>
    </row>
    <row r="178" customFormat="false" ht="63.75" hidden="false" customHeight="false" outlineLevel="0" collapsed="false">
      <c r="A178" s="70" t="s">
        <v>307</v>
      </c>
      <c r="B178" s="75" t="s">
        <v>308</v>
      </c>
      <c r="C178" s="89"/>
      <c r="D178" s="67" t="s">
        <v>183</v>
      </c>
      <c r="E178" s="67" t="s">
        <v>50</v>
      </c>
      <c r="F178" s="67" t="s">
        <v>20</v>
      </c>
      <c r="G178" s="67" t="n">
        <v>2</v>
      </c>
      <c r="H178" s="67"/>
      <c r="I178" s="67"/>
      <c r="J178" s="33" t="s">
        <v>84</v>
      </c>
      <c r="K178" s="67" t="s">
        <v>114</v>
      </c>
      <c r="L178" s="67" t="s">
        <v>20</v>
      </c>
      <c r="M178" s="67" t="s">
        <v>36</v>
      </c>
      <c r="N178" s="69" t="n">
        <v>10</v>
      </c>
      <c r="O178" s="77" t="n">
        <v>1</v>
      </c>
      <c r="P178" s="40"/>
      <c r="Q178" s="40"/>
      <c r="R178" s="40" t="n">
        <f aca="false">H178*P178+Q178*I178+O178*G178</f>
        <v>2</v>
      </c>
    </row>
    <row r="179" customFormat="false" ht="63.75" hidden="false" customHeight="false" outlineLevel="0" collapsed="false">
      <c r="A179" s="74"/>
      <c r="B179" s="75" t="s">
        <v>308</v>
      </c>
      <c r="C179" s="75"/>
      <c r="D179" s="67" t="s">
        <v>183</v>
      </c>
      <c r="E179" s="67" t="s">
        <v>50</v>
      </c>
      <c r="F179" s="67" t="s">
        <v>21</v>
      </c>
      <c r="G179" s="67"/>
      <c r="H179" s="76" t="n">
        <v>2</v>
      </c>
      <c r="I179" s="67"/>
      <c r="J179" s="33" t="s">
        <v>139</v>
      </c>
      <c r="K179" s="67" t="s">
        <v>106</v>
      </c>
      <c r="L179" s="67" t="s">
        <v>20</v>
      </c>
      <c r="M179" s="67" t="s">
        <v>36</v>
      </c>
      <c r="N179" s="69" t="n">
        <v>10</v>
      </c>
      <c r="O179" s="77"/>
      <c r="P179" s="40" t="n">
        <v>1</v>
      </c>
      <c r="Q179" s="40"/>
      <c r="R179" s="40" t="n">
        <f aca="false">H179*P179+Q179*I179+O179*G179</f>
        <v>2</v>
      </c>
    </row>
    <row r="180" customFormat="false" ht="38.25" hidden="false" customHeight="false" outlineLevel="0" collapsed="false">
      <c r="A180" s="70" t="s">
        <v>309</v>
      </c>
      <c r="B180" s="75" t="s">
        <v>310</v>
      </c>
      <c r="C180" s="89"/>
      <c r="D180" s="67" t="s">
        <v>183</v>
      </c>
      <c r="E180" s="67" t="s">
        <v>50</v>
      </c>
      <c r="F180" s="67" t="s">
        <v>20</v>
      </c>
      <c r="G180" s="67" t="n">
        <v>2</v>
      </c>
      <c r="H180" s="67"/>
      <c r="I180" s="67"/>
      <c r="J180" s="33" t="s">
        <v>311</v>
      </c>
      <c r="K180" s="67" t="s">
        <v>103</v>
      </c>
      <c r="L180" s="67" t="s">
        <v>20</v>
      </c>
      <c r="M180" s="67" t="s">
        <v>199</v>
      </c>
      <c r="N180" s="69" t="n">
        <v>10</v>
      </c>
      <c r="O180" s="77" t="n">
        <v>1</v>
      </c>
      <c r="P180" s="40"/>
      <c r="Q180" s="40"/>
      <c r="R180" s="40" t="n">
        <f aca="false">H180*P180+Q180*I180+O180*G180</f>
        <v>2</v>
      </c>
    </row>
    <row r="181" customFormat="false" ht="38.25" hidden="false" customHeight="false" outlineLevel="0" collapsed="false">
      <c r="A181" s="70"/>
      <c r="B181" s="75" t="s">
        <v>310</v>
      </c>
      <c r="C181" s="75"/>
      <c r="D181" s="67" t="s">
        <v>183</v>
      </c>
      <c r="E181" s="67" t="s">
        <v>50</v>
      </c>
      <c r="F181" s="67" t="s">
        <v>21</v>
      </c>
      <c r="G181" s="67"/>
      <c r="H181" s="76" t="n">
        <v>2</v>
      </c>
      <c r="I181" s="67"/>
      <c r="J181" s="33" t="s">
        <v>105</v>
      </c>
      <c r="K181" s="67" t="s">
        <v>106</v>
      </c>
      <c r="L181" s="67" t="s">
        <v>20</v>
      </c>
      <c r="M181" s="67" t="s">
        <v>36</v>
      </c>
      <c r="N181" s="69" t="n">
        <v>10</v>
      </c>
      <c r="O181" s="77"/>
      <c r="P181" s="40" t="n">
        <v>1</v>
      </c>
      <c r="Q181" s="40"/>
      <c r="R181" s="40" t="n">
        <f aca="false">H181*P181+Q181*I181+O181*G181</f>
        <v>2</v>
      </c>
    </row>
    <row r="182" customFormat="false" ht="38.25" hidden="false" customHeight="false" outlineLevel="0" collapsed="false">
      <c r="A182" s="74"/>
      <c r="B182" s="75" t="s">
        <v>310</v>
      </c>
      <c r="C182" s="75"/>
      <c r="D182" s="67" t="s">
        <v>183</v>
      </c>
      <c r="E182" s="67" t="s">
        <v>50</v>
      </c>
      <c r="F182" s="67" t="s">
        <v>21</v>
      </c>
      <c r="G182" s="67"/>
      <c r="H182" s="76" t="n">
        <v>2</v>
      </c>
      <c r="I182" s="67"/>
      <c r="J182" s="33" t="s">
        <v>312</v>
      </c>
      <c r="K182" s="67" t="s">
        <v>106</v>
      </c>
      <c r="L182" s="67" t="s">
        <v>20</v>
      </c>
      <c r="M182" s="67" t="s">
        <v>36</v>
      </c>
      <c r="N182" s="69" t="n">
        <v>10</v>
      </c>
      <c r="O182" s="77"/>
      <c r="P182" s="40" t="n">
        <v>1</v>
      </c>
      <c r="Q182" s="40"/>
      <c r="R182" s="40" t="n">
        <f aca="false">H182*P182+Q182*I182+O182*G182</f>
        <v>2</v>
      </c>
    </row>
    <row r="183" customFormat="false" ht="51" hidden="false" customHeight="false" outlineLevel="0" collapsed="false">
      <c r="A183" s="70" t="s">
        <v>313</v>
      </c>
      <c r="B183" s="75" t="s">
        <v>314</v>
      </c>
      <c r="C183" s="75"/>
      <c r="D183" s="67" t="s">
        <v>315</v>
      </c>
      <c r="E183" s="67" t="s">
        <v>50</v>
      </c>
      <c r="F183" s="67" t="s">
        <v>20</v>
      </c>
      <c r="G183" s="67" t="n">
        <v>2</v>
      </c>
      <c r="H183" s="76"/>
      <c r="I183" s="67"/>
      <c r="J183" s="33" t="s">
        <v>311</v>
      </c>
      <c r="K183" s="67" t="s">
        <v>103</v>
      </c>
      <c r="L183" s="67" t="s">
        <v>26</v>
      </c>
      <c r="M183" s="67" t="s">
        <v>199</v>
      </c>
      <c r="N183" s="69" t="n">
        <v>10</v>
      </c>
      <c r="O183" s="77" t="n">
        <v>1</v>
      </c>
      <c r="P183" s="40"/>
      <c r="Q183" s="40"/>
      <c r="R183" s="40" t="n">
        <f aca="false">H183*P183+Q183*I183+O183*G183</f>
        <v>2</v>
      </c>
    </row>
    <row r="184" customFormat="false" ht="51" hidden="false" customHeight="false" outlineLevel="0" collapsed="false">
      <c r="A184" s="74"/>
      <c r="B184" s="75" t="s">
        <v>314</v>
      </c>
      <c r="C184" s="75"/>
      <c r="D184" s="67" t="s">
        <v>315</v>
      </c>
      <c r="E184" s="67" t="s">
        <v>50</v>
      </c>
      <c r="F184" s="67" t="s">
        <v>20</v>
      </c>
      <c r="G184" s="67"/>
      <c r="H184" s="76" t="n">
        <v>2</v>
      </c>
      <c r="I184" s="67"/>
      <c r="J184" s="33" t="s">
        <v>105</v>
      </c>
      <c r="K184" s="67" t="s">
        <v>106</v>
      </c>
      <c r="L184" s="67" t="s">
        <v>20</v>
      </c>
      <c r="M184" s="67" t="s">
        <v>36</v>
      </c>
      <c r="N184" s="69" t="n">
        <v>10</v>
      </c>
      <c r="O184" s="77"/>
      <c r="P184" s="40" t="n">
        <v>1</v>
      </c>
      <c r="Q184" s="40"/>
      <c r="R184" s="40" t="n">
        <f aca="false">H184*P184+Q184*I184+O184*G184</f>
        <v>2</v>
      </c>
    </row>
    <row r="185" customFormat="false" ht="51" hidden="false" customHeight="false" outlineLevel="0" collapsed="false">
      <c r="A185" s="70" t="s">
        <v>316</v>
      </c>
      <c r="B185" s="67" t="s">
        <v>317</v>
      </c>
      <c r="C185" s="67"/>
      <c r="D185" s="67" t="s">
        <v>41</v>
      </c>
      <c r="E185" s="67" t="s">
        <v>50</v>
      </c>
      <c r="F185" s="67" t="s">
        <v>20</v>
      </c>
      <c r="G185" s="67" t="n">
        <v>2</v>
      </c>
      <c r="H185" s="67"/>
      <c r="I185" s="67"/>
      <c r="J185" s="33" t="s">
        <v>219</v>
      </c>
      <c r="K185" s="67" t="s">
        <v>35</v>
      </c>
      <c r="L185" s="67" t="s">
        <v>20</v>
      </c>
      <c r="M185" s="67" t="s">
        <v>36</v>
      </c>
      <c r="N185" s="69" t="n">
        <v>34</v>
      </c>
      <c r="O185" s="77" t="n">
        <v>1</v>
      </c>
      <c r="P185" s="40"/>
      <c r="Q185" s="40"/>
      <c r="R185" s="40" t="n">
        <f aca="false">H185*P185+Q185*I185+O185*G185</f>
        <v>2</v>
      </c>
    </row>
    <row r="186" customFormat="false" ht="51" hidden="false" customHeight="false" outlineLevel="0" collapsed="false">
      <c r="A186" s="74"/>
      <c r="B186" s="67" t="s">
        <v>317</v>
      </c>
      <c r="C186" s="67"/>
      <c r="D186" s="67" t="s">
        <v>41</v>
      </c>
      <c r="E186" s="67" t="s">
        <v>50</v>
      </c>
      <c r="F186" s="67" t="s">
        <v>21</v>
      </c>
      <c r="G186" s="67"/>
      <c r="H186" s="67" t="n">
        <v>2</v>
      </c>
      <c r="I186" s="67"/>
      <c r="J186" s="33" t="s">
        <v>219</v>
      </c>
      <c r="K186" s="67" t="s">
        <v>35</v>
      </c>
      <c r="L186" s="67" t="s">
        <v>20</v>
      </c>
      <c r="M186" s="67" t="s">
        <v>36</v>
      </c>
      <c r="N186" s="69" t="n">
        <v>34</v>
      </c>
      <c r="O186" s="77"/>
      <c r="P186" s="40" t="n">
        <v>2</v>
      </c>
      <c r="Q186" s="40"/>
      <c r="R186" s="40" t="n">
        <f aca="false">H186*P186+Q186*I186+O186*G186</f>
        <v>4</v>
      </c>
    </row>
    <row r="187" customFormat="false" ht="51" hidden="false" customHeight="false" outlineLevel="0" collapsed="false">
      <c r="A187" s="98"/>
      <c r="B187" s="67" t="s">
        <v>317</v>
      </c>
      <c r="C187" s="67"/>
      <c r="D187" s="67" t="s">
        <v>41</v>
      </c>
      <c r="E187" s="67" t="s">
        <v>50</v>
      </c>
      <c r="F187" s="67" t="s">
        <v>21</v>
      </c>
      <c r="G187" s="67"/>
      <c r="H187" s="67" t="n">
        <v>2</v>
      </c>
      <c r="I187" s="67"/>
      <c r="J187" s="97"/>
      <c r="K187" s="92"/>
      <c r="L187" s="92"/>
      <c r="M187" s="92"/>
      <c r="N187" s="69" t="n">
        <v>34</v>
      </c>
      <c r="O187" s="77"/>
      <c r="P187" s="40" t="n">
        <v>0</v>
      </c>
      <c r="Q187" s="40"/>
      <c r="R187" s="40" t="n">
        <f aca="false">H187*P187+Q187*I187+O187*G187</f>
        <v>0</v>
      </c>
    </row>
    <row r="188" customFormat="false" ht="25.5" hidden="false" customHeight="false" outlineLevel="0" collapsed="false">
      <c r="A188" s="70" t="s">
        <v>318</v>
      </c>
      <c r="B188" s="110" t="s">
        <v>319</v>
      </c>
      <c r="C188" s="110"/>
      <c r="D188" s="67" t="s">
        <v>41</v>
      </c>
      <c r="E188" s="67" t="s">
        <v>50</v>
      </c>
      <c r="F188" s="67" t="s">
        <v>20</v>
      </c>
      <c r="G188" s="67" t="n">
        <v>3</v>
      </c>
      <c r="H188" s="67"/>
      <c r="I188" s="67"/>
      <c r="J188" s="33" t="s">
        <v>320</v>
      </c>
      <c r="K188" s="67" t="s">
        <v>35</v>
      </c>
      <c r="L188" s="67" t="s">
        <v>187</v>
      </c>
      <c r="M188" s="67" t="s">
        <v>36</v>
      </c>
      <c r="N188" s="69" t="n">
        <v>34</v>
      </c>
      <c r="O188" s="77" t="n">
        <v>1</v>
      </c>
      <c r="P188" s="40"/>
      <c r="Q188" s="40"/>
      <c r="R188" s="40" t="n">
        <f aca="false">H188*P188+Q188*I188+O188*G188</f>
        <v>3</v>
      </c>
    </row>
    <row r="189" customFormat="false" ht="38.25" hidden="false" customHeight="false" outlineLevel="0" collapsed="false">
      <c r="A189" s="96"/>
      <c r="B189" s="110" t="s">
        <v>319</v>
      </c>
      <c r="C189" s="110"/>
      <c r="D189" s="67" t="s">
        <v>41</v>
      </c>
      <c r="E189" s="67" t="s">
        <v>50</v>
      </c>
      <c r="F189" s="67" t="s">
        <v>21</v>
      </c>
      <c r="G189" s="67"/>
      <c r="H189" s="67" t="n">
        <v>1</v>
      </c>
      <c r="I189" s="67" t="n">
        <v>2</v>
      </c>
      <c r="J189" s="33" t="s">
        <v>321</v>
      </c>
      <c r="K189" s="33" t="s">
        <v>106</v>
      </c>
      <c r="L189" s="33" t="s">
        <v>120</v>
      </c>
      <c r="M189" s="67" t="s">
        <v>146</v>
      </c>
      <c r="N189" s="69" t="n">
        <v>34</v>
      </c>
      <c r="O189" s="77"/>
      <c r="P189" s="40" t="n">
        <v>2</v>
      </c>
      <c r="Q189" s="40" t="n">
        <v>2</v>
      </c>
      <c r="R189" s="40" t="n">
        <f aca="false">H190*P189+Q189*I190+O189*G190</f>
        <v>6</v>
      </c>
    </row>
    <row r="190" customFormat="false" ht="15" hidden="false" customHeight="false" outlineLevel="0" collapsed="false">
      <c r="A190" s="98"/>
      <c r="B190" s="110" t="s">
        <v>319</v>
      </c>
      <c r="C190" s="110"/>
      <c r="D190" s="67" t="s">
        <v>41</v>
      </c>
      <c r="E190" s="67" t="s">
        <v>50</v>
      </c>
      <c r="F190" s="67" t="s">
        <v>21</v>
      </c>
      <c r="G190" s="67"/>
      <c r="H190" s="67" t="n">
        <v>1</v>
      </c>
      <c r="I190" s="67" t="n">
        <v>2</v>
      </c>
      <c r="J190" s="33"/>
      <c r="K190" s="67"/>
      <c r="L190" s="67"/>
      <c r="M190" s="67"/>
      <c r="N190" s="69"/>
      <c r="O190" s="77"/>
      <c r="P190" s="40"/>
      <c r="Q190" s="40"/>
      <c r="R190" s="40"/>
    </row>
    <row r="191" customFormat="false" ht="51" hidden="false" customHeight="false" outlineLevel="0" collapsed="false">
      <c r="A191" s="70" t="s">
        <v>322</v>
      </c>
      <c r="B191" s="67" t="s">
        <v>323</v>
      </c>
      <c r="C191" s="67"/>
      <c r="D191" s="67" t="s">
        <v>41</v>
      </c>
      <c r="E191" s="67" t="s">
        <v>50</v>
      </c>
      <c r="F191" s="67" t="s">
        <v>20</v>
      </c>
      <c r="G191" s="67" t="n">
        <v>2</v>
      </c>
      <c r="H191" s="67"/>
      <c r="I191" s="67"/>
      <c r="J191" s="33" t="s">
        <v>87</v>
      </c>
      <c r="K191" s="67" t="s">
        <v>35</v>
      </c>
      <c r="L191" s="67" t="s">
        <v>20</v>
      </c>
      <c r="M191" s="67" t="s">
        <v>36</v>
      </c>
      <c r="N191" s="69" t="n">
        <v>34</v>
      </c>
      <c r="O191" s="77" t="n">
        <v>1</v>
      </c>
      <c r="P191" s="40"/>
      <c r="Q191" s="40"/>
      <c r="R191" s="40" t="n">
        <f aca="false">H191*P191+Q191*I191+O191*G191</f>
        <v>2</v>
      </c>
    </row>
    <row r="192" customFormat="false" ht="38.25" hidden="false" customHeight="false" outlineLevel="0" collapsed="false">
      <c r="A192" s="111"/>
      <c r="B192" s="67" t="s">
        <v>323</v>
      </c>
      <c r="C192" s="67"/>
      <c r="D192" s="67" t="s">
        <v>41</v>
      </c>
      <c r="E192" s="67" t="s">
        <v>50</v>
      </c>
      <c r="F192" s="67" t="s">
        <v>21</v>
      </c>
      <c r="G192" s="67"/>
      <c r="H192" s="67" t="n">
        <v>1</v>
      </c>
      <c r="I192" s="67" t="n">
        <v>2</v>
      </c>
      <c r="J192" s="33" t="s">
        <v>227</v>
      </c>
      <c r="K192" s="67" t="s">
        <v>106</v>
      </c>
      <c r="L192" s="67" t="s">
        <v>20</v>
      </c>
      <c r="M192" s="67" t="s">
        <v>36</v>
      </c>
      <c r="N192" s="69" t="n">
        <v>34</v>
      </c>
      <c r="O192" s="77"/>
      <c r="P192" s="40" t="n">
        <v>2</v>
      </c>
      <c r="Q192" s="40" t="n">
        <v>2</v>
      </c>
      <c r="R192" s="40" t="n">
        <f aca="false">H192*P192+Q192*I192+O192*G192</f>
        <v>6</v>
      </c>
    </row>
    <row r="193" customFormat="false" ht="25.5" hidden="false" customHeight="false" outlineLevel="0" collapsed="false">
      <c r="A193" s="66" t="s">
        <v>324</v>
      </c>
      <c r="B193" s="68" t="s">
        <v>293</v>
      </c>
      <c r="C193" s="67"/>
      <c r="D193" s="67" t="s">
        <v>41</v>
      </c>
      <c r="E193" s="67" t="s">
        <v>50</v>
      </c>
      <c r="F193" s="67" t="s">
        <v>21</v>
      </c>
      <c r="G193" s="67"/>
      <c r="H193" s="67"/>
      <c r="I193" s="67" t="n">
        <v>1</v>
      </c>
      <c r="J193" s="33" t="s">
        <v>320</v>
      </c>
      <c r="K193" s="67" t="s">
        <v>35</v>
      </c>
      <c r="L193" s="67" t="s">
        <v>187</v>
      </c>
      <c r="M193" s="67" t="s">
        <v>36</v>
      </c>
      <c r="N193" s="69" t="n">
        <v>34</v>
      </c>
      <c r="O193" s="77"/>
      <c r="P193" s="40"/>
      <c r="Q193" s="40" t="n">
        <v>1</v>
      </c>
      <c r="R193" s="40" t="n">
        <f aca="false">H193*P193+Q193*I193+O193*G193</f>
        <v>1</v>
      </c>
    </row>
    <row r="194" customFormat="false" ht="38.25" hidden="false" customHeight="false" outlineLevel="0" collapsed="false">
      <c r="A194" s="70"/>
      <c r="B194" s="68" t="s">
        <v>293</v>
      </c>
      <c r="C194" s="67"/>
      <c r="D194" s="67" t="s">
        <v>41</v>
      </c>
      <c r="E194" s="67" t="s">
        <v>50</v>
      </c>
      <c r="F194" s="67" t="s">
        <v>21</v>
      </c>
      <c r="G194" s="67"/>
      <c r="H194" s="67"/>
      <c r="I194" s="67" t="n">
        <v>1</v>
      </c>
      <c r="J194" s="67" t="s">
        <v>160</v>
      </c>
      <c r="K194" s="67" t="s">
        <v>35</v>
      </c>
      <c r="L194" s="67" t="s">
        <v>20</v>
      </c>
      <c r="M194" s="67" t="s">
        <v>36</v>
      </c>
      <c r="N194" s="69" t="n">
        <v>34</v>
      </c>
      <c r="O194" s="77"/>
      <c r="P194" s="40"/>
      <c r="Q194" s="40" t="n">
        <v>1</v>
      </c>
      <c r="R194" s="40" t="n">
        <v>1</v>
      </c>
    </row>
    <row r="195" customFormat="false" ht="51" hidden="false" customHeight="false" outlineLevel="0" collapsed="false">
      <c r="A195" s="98"/>
      <c r="B195" s="68" t="s">
        <v>293</v>
      </c>
      <c r="C195" s="67"/>
      <c r="D195" s="67" t="s">
        <v>41</v>
      </c>
      <c r="E195" s="67" t="s">
        <v>50</v>
      </c>
      <c r="F195" s="67" t="s">
        <v>21</v>
      </c>
      <c r="G195" s="67"/>
      <c r="H195" s="67"/>
      <c r="I195" s="67" t="n">
        <v>2</v>
      </c>
      <c r="J195" s="33" t="s">
        <v>126</v>
      </c>
      <c r="K195" s="33" t="s">
        <v>106</v>
      </c>
      <c r="L195" s="67" t="s">
        <v>20</v>
      </c>
      <c r="M195" s="67" t="s">
        <v>36</v>
      </c>
      <c r="N195" s="69" t="n">
        <v>34</v>
      </c>
      <c r="O195" s="69"/>
      <c r="P195" s="40"/>
      <c r="Q195" s="40" t="n">
        <v>1</v>
      </c>
      <c r="R195" s="40" t="n">
        <f aca="false">H195*P195+Q195*I195+O195*G195</f>
        <v>2</v>
      </c>
    </row>
    <row r="196" customFormat="false" ht="38.25" hidden="false" customHeight="false" outlineLevel="0" collapsed="false">
      <c r="A196" s="98"/>
      <c r="B196" s="68" t="s">
        <v>293</v>
      </c>
      <c r="C196" s="67"/>
      <c r="D196" s="67" t="s">
        <v>41</v>
      </c>
      <c r="E196" s="67" t="s">
        <v>50</v>
      </c>
      <c r="F196" s="67" t="s">
        <v>21</v>
      </c>
      <c r="G196" s="67"/>
      <c r="H196" s="67"/>
      <c r="I196" s="67" t="n">
        <v>2</v>
      </c>
      <c r="J196" s="33" t="s">
        <v>227</v>
      </c>
      <c r="K196" s="67" t="s">
        <v>106</v>
      </c>
      <c r="L196" s="67" t="s">
        <v>20</v>
      </c>
      <c r="M196" s="67" t="s">
        <v>36</v>
      </c>
      <c r="N196" s="69" t="n">
        <v>34</v>
      </c>
      <c r="O196" s="77"/>
      <c r="P196" s="40"/>
      <c r="Q196" s="40" t="n">
        <v>1</v>
      </c>
      <c r="R196" s="40" t="n">
        <f aca="false">H196*P196+Q196*I196+O196*G196</f>
        <v>2</v>
      </c>
    </row>
    <row r="197" customFormat="false" ht="25.5" hidden="false" customHeight="false" outlineLevel="0" collapsed="false">
      <c r="A197" s="98"/>
      <c r="B197" s="68" t="s">
        <v>293</v>
      </c>
      <c r="C197" s="67"/>
      <c r="D197" s="67" t="s">
        <v>41</v>
      </c>
      <c r="E197" s="67" t="s">
        <v>50</v>
      </c>
      <c r="F197" s="67" t="s">
        <v>21</v>
      </c>
      <c r="G197" s="67"/>
      <c r="H197" s="67"/>
      <c r="I197" s="67" t="n">
        <v>2</v>
      </c>
      <c r="J197" s="33" t="s">
        <v>127</v>
      </c>
      <c r="K197" s="67" t="s">
        <v>43</v>
      </c>
      <c r="L197" s="67" t="s">
        <v>20</v>
      </c>
      <c r="M197" s="67" t="s">
        <v>36</v>
      </c>
      <c r="N197" s="69" t="n">
        <v>34</v>
      </c>
      <c r="O197" s="77"/>
      <c r="P197" s="40"/>
      <c r="Q197" s="40" t="n">
        <v>1</v>
      </c>
      <c r="R197" s="40" t="n">
        <f aca="false">H197*P197+Q197*I197+O197*G197</f>
        <v>2</v>
      </c>
    </row>
    <row r="198" customFormat="false" ht="63.75" hidden="false" customHeight="false" outlineLevel="0" collapsed="false">
      <c r="A198" s="70" t="s">
        <v>325</v>
      </c>
      <c r="B198" s="75" t="s">
        <v>326</v>
      </c>
      <c r="C198" s="75"/>
      <c r="D198" s="67" t="s">
        <v>41</v>
      </c>
      <c r="E198" s="67" t="s">
        <v>50</v>
      </c>
      <c r="F198" s="67" t="s">
        <v>20</v>
      </c>
      <c r="G198" s="67" t="n">
        <v>2</v>
      </c>
      <c r="H198" s="67"/>
      <c r="I198" s="67"/>
      <c r="J198" s="33" t="s">
        <v>160</v>
      </c>
      <c r="K198" s="67" t="s">
        <v>35</v>
      </c>
      <c r="L198" s="67" t="s">
        <v>20</v>
      </c>
      <c r="M198" s="67" t="s">
        <v>36</v>
      </c>
      <c r="N198" s="69" t="n">
        <v>34</v>
      </c>
      <c r="O198" s="77" t="n">
        <v>1</v>
      </c>
      <c r="P198" s="40"/>
      <c r="Q198" s="40"/>
      <c r="R198" s="40" t="n">
        <f aca="false">H198*P198+Q198*I198+O198*G198</f>
        <v>2</v>
      </c>
    </row>
    <row r="199" customFormat="false" ht="63.75" hidden="false" customHeight="false" outlineLevel="0" collapsed="false">
      <c r="A199" s="74"/>
      <c r="B199" s="75" t="s">
        <v>326</v>
      </c>
      <c r="C199" s="89"/>
      <c r="D199" s="67" t="s">
        <v>41</v>
      </c>
      <c r="E199" s="67" t="s">
        <v>50</v>
      </c>
      <c r="F199" s="67" t="s">
        <v>21</v>
      </c>
      <c r="G199" s="67"/>
      <c r="H199" s="67" t="n">
        <v>2</v>
      </c>
      <c r="I199" s="67"/>
      <c r="J199" s="33" t="s">
        <v>162</v>
      </c>
      <c r="K199" s="67" t="s">
        <v>106</v>
      </c>
      <c r="L199" s="67" t="s">
        <v>20</v>
      </c>
      <c r="M199" s="67" t="s">
        <v>36</v>
      </c>
      <c r="N199" s="69" t="n">
        <v>34</v>
      </c>
      <c r="O199" s="77"/>
      <c r="P199" s="40" t="n">
        <v>2</v>
      </c>
      <c r="Q199" s="40"/>
      <c r="R199" s="40" t="n">
        <f aca="false">H199*P199+Q199*I199+O199*G199</f>
        <v>4</v>
      </c>
    </row>
    <row r="200" customFormat="false" ht="76.5" hidden="false" customHeight="false" outlineLevel="0" collapsed="false">
      <c r="A200" s="70"/>
      <c r="B200" s="75" t="s">
        <v>327</v>
      </c>
      <c r="C200" s="75"/>
      <c r="D200" s="67" t="s">
        <v>41</v>
      </c>
      <c r="E200" s="67" t="s">
        <v>50</v>
      </c>
      <c r="F200" s="67" t="s">
        <v>20</v>
      </c>
      <c r="G200" s="67" t="n">
        <v>1</v>
      </c>
      <c r="H200" s="67"/>
      <c r="I200" s="67"/>
      <c r="J200" s="33" t="s">
        <v>216</v>
      </c>
      <c r="K200" s="67" t="s">
        <v>217</v>
      </c>
      <c r="L200" s="67" t="s">
        <v>26</v>
      </c>
      <c r="M200" s="67" t="s">
        <v>218</v>
      </c>
      <c r="N200" s="69" t="n">
        <v>34</v>
      </c>
      <c r="O200" s="77" t="n">
        <v>1</v>
      </c>
      <c r="P200" s="40"/>
      <c r="Q200" s="40"/>
      <c r="R200" s="40" t="n">
        <f aca="false">H200*P200+Q200*I200+O200*G200</f>
        <v>1</v>
      </c>
    </row>
    <row r="201" customFormat="false" ht="76.5" hidden="false" customHeight="false" outlineLevel="0" collapsed="false">
      <c r="A201" s="70" t="s">
        <v>328</v>
      </c>
      <c r="B201" s="75" t="s">
        <v>327</v>
      </c>
      <c r="C201" s="89"/>
      <c r="D201" s="67" t="s">
        <v>41</v>
      </c>
      <c r="E201" s="67" t="s">
        <v>50</v>
      </c>
      <c r="F201" s="67" t="s">
        <v>20</v>
      </c>
      <c r="G201" s="67" t="n">
        <v>1</v>
      </c>
      <c r="H201" s="67"/>
      <c r="I201" s="67"/>
      <c r="J201" s="33" t="s">
        <v>219</v>
      </c>
      <c r="K201" s="67" t="s">
        <v>35</v>
      </c>
      <c r="L201" s="67" t="s">
        <v>20</v>
      </c>
      <c r="M201" s="67" t="s">
        <v>36</v>
      </c>
      <c r="N201" s="69" t="n">
        <v>34</v>
      </c>
      <c r="O201" s="77" t="n">
        <v>1</v>
      </c>
      <c r="P201" s="40"/>
      <c r="Q201" s="40"/>
      <c r="R201" s="40" t="n">
        <f aca="false">H201*P201+Q201*I201+O201*G201</f>
        <v>1</v>
      </c>
    </row>
    <row r="202" customFormat="false" ht="76.5" hidden="false" customHeight="false" outlineLevel="0" collapsed="false">
      <c r="A202" s="74"/>
      <c r="B202" s="75" t="s">
        <v>327</v>
      </c>
      <c r="C202" s="75"/>
      <c r="D202" s="67" t="s">
        <v>41</v>
      </c>
      <c r="E202" s="67" t="s">
        <v>50</v>
      </c>
      <c r="F202" s="67" t="s">
        <v>21</v>
      </c>
      <c r="G202" s="67"/>
      <c r="H202" s="76" t="n">
        <v>1</v>
      </c>
      <c r="I202" s="76" t="n">
        <v>1</v>
      </c>
      <c r="J202" s="33" t="s">
        <v>219</v>
      </c>
      <c r="K202" s="67" t="s">
        <v>35</v>
      </c>
      <c r="L202" s="67" t="s">
        <v>20</v>
      </c>
      <c r="M202" s="67" t="s">
        <v>36</v>
      </c>
      <c r="N202" s="69" t="n">
        <v>34</v>
      </c>
      <c r="O202" s="77"/>
      <c r="P202" s="40" t="n">
        <v>2</v>
      </c>
      <c r="Q202" s="40" t="n">
        <v>2</v>
      </c>
      <c r="R202" s="40" t="n">
        <f aca="false">H202*P202+Q202*I202+O202*G202</f>
        <v>4</v>
      </c>
    </row>
    <row r="203" customFormat="false" ht="38.25" hidden="false" customHeight="false" outlineLevel="0" collapsed="false">
      <c r="A203" s="70"/>
      <c r="B203" s="75" t="s">
        <v>329</v>
      </c>
      <c r="C203" s="75"/>
      <c r="D203" s="67" t="s">
        <v>41</v>
      </c>
      <c r="E203" s="67" t="s">
        <v>50</v>
      </c>
      <c r="F203" s="67" t="s">
        <v>21</v>
      </c>
      <c r="G203" s="67" t="n">
        <v>2</v>
      </c>
      <c r="H203" s="76"/>
      <c r="I203" s="76"/>
      <c r="J203" s="33" t="s">
        <v>203</v>
      </c>
      <c r="K203" s="67" t="s">
        <v>114</v>
      </c>
      <c r="L203" s="67" t="s">
        <v>20</v>
      </c>
      <c r="M203" s="67" t="s">
        <v>36</v>
      </c>
      <c r="N203" s="69" t="n">
        <v>5</v>
      </c>
      <c r="O203" s="77" t="n">
        <v>1</v>
      </c>
      <c r="P203" s="40"/>
      <c r="Q203" s="40"/>
      <c r="R203" s="40" t="n">
        <f aca="false">H203*P203+Q203*I203+O203*G203</f>
        <v>2</v>
      </c>
    </row>
    <row r="204" customFormat="false" ht="38.25" hidden="false" customHeight="false" outlineLevel="0" collapsed="false">
      <c r="A204" s="70"/>
      <c r="B204" s="75" t="s">
        <v>329</v>
      </c>
      <c r="C204" s="75"/>
      <c r="D204" s="67" t="s">
        <v>41</v>
      </c>
      <c r="E204" s="67" t="s">
        <v>50</v>
      </c>
      <c r="F204" s="67" t="s">
        <v>21</v>
      </c>
      <c r="G204" s="67"/>
      <c r="H204" s="76" t="n">
        <v>1</v>
      </c>
      <c r="I204" s="76" t="n">
        <v>1</v>
      </c>
      <c r="J204" s="33" t="s">
        <v>162</v>
      </c>
      <c r="K204" s="67" t="s">
        <v>106</v>
      </c>
      <c r="L204" s="67" t="s">
        <v>20</v>
      </c>
      <c r="M204" s="67" t="s">
        <v>36</v>
      </c>
      <c r="N204" s="69" t="n">
        <v>6</v>
      </c>
      <c r="O204" s="77"/>
      <c r="P204" s="40" t="n">
        <v>1</v>
      </c>
      <c r="Q204" s="40" t="n">
        <v>1</v>
      </c>
      <c r="R204" s="40" t="n">
        <f aca="false">H204*P204+Q204*I204+O204*G204</f>
        <v>2</v>
      </c>
    </row>
    <row r="205" customFormat="false" ht="89.25" hidden="false" customHeight="false" outlineLevel="0" collapsed="false">
      <c r="A205" s="70" t="s">
        <v>330</v>
      </c>
      <c r="B205" s="67" t="s">
        <v>331</v>
      </c>
      <c r="C205" s="67"/>
      <c r="D205" s="67" t="s">
        <v>39</v>
      </c>
      <c r="E205" s="67" t="s">
        <v>50</v>
      </c>
      <c r="F205" s="67" t="s">
        <v>20</v>
      </c>
      <c r="G205" s="67" t="n">
        <v>2</v>
      </c>
      <c r="H205" s="67"/>
      <c r="I205" s="67"/>
      <c r="J205" s="33" t="s">
        <v>170</v>
      </c>
      <c r="K205" s="67" t="s">
        <v>114</v>
      </c>
      <c r="L205" s="67" t="s">
        <v>125</v>
      </c>
      <c r="M205" s="67" t="s">
        <v>36</v>
      </c>
      <c r="N205" s="69" t="n">
        <v>5</v>
      </c>
      <c r="O205" s="77" t="n">
        <v>1</v>
      </c>
      <c r="P205" s="40"/>
      <c r="Q205" s="40"/>
      <c r="R205" s="40" t="n">
        <f aca="false">H205*P205+Q205*I205+O205*G205</f>
        <v>2</v>
      </c>
    </row>
    <row r="206" customFormat="false" ht="89.25" hidden="false" customHeight="false" outlineLevel="0" collapsed="false">
      <c r="A206" s="74"/>
      <c r="B206" s="67" t="s">
        <v>331</v>
      </c>
      <c r="C206" s="67"/>
      <c r="D206" s="67" t="s">
        <v>39</v>
      </c>
      <c r="E206" s="67" t="s">
        <v>50</v>
      </c>
      <c r="F206" s="67" t="s">
        <v>21</v>
      </c>
      <c r="G206" s="67"/>
      <c r="H206" s="67" t="n">
        <v>2</v>
      </c>
      <c r="I206" s="67" t="n">
        <v>1</v>
      </c>
      <c r="J206" s="33" t="s">
        <v>229</v>
      </c>
      <c r="K206" s="67" t="s">
        <v>106</v>
      </c>
      <c r="L206" s="67" t="s">
        <v>20</v>
      </c>
      <c r="M206" s="67" t="s">
        <v>36</v>
      </c>
      <c r="N206" s="69" t="n">
        <v>5</v>
      </c>
      <c r="O206" s="77"/>
      <c r="P206" s="40" t="n">
        <v>1</v>
      </c>
      <c r="Q206" s="40" t="n">
        <v>1</v>
      </c>
      <c r="R206" s="40" t="n">
        <f aca="false">H206*P206+Q206*I206+O206*G206</f>
        <v>3</v>
      </c>
    </row>
    <row r="207" customFormat="false" ht="76.5" hidden="false" customHeight="false" outlineLevel="0" collapsed="false">
      <c r="A207" s="70" t="s">
        <v>332</v>
      </c>
      <c r="B207" s="67" t="s">
        <v>333</v>
      </c>
      <c r="C207" s="67"/>
      <c r="D207" s="67" t="s">
        <v>39</v>
      </c>
      <c r="E207" s="67" t="s">
        <v>50</v>
      </c>
      <c r="F207" s="67" t="s">
        <v>20</v>
      </c>
      <c r="G207" s="67" t="n">
        <v>2</v>
      </c>
      <c r="H207" s="67"/>
      <c r="I207" s="67"/>
      <c r="J207" s="33" t="s">
        <v>203</v>
      </c>
      <c r="K207" s="67" t="s">
        <v>114</v>
      </c>
      <c r="L207" s="67" t="s">
        <v>20</v>
      </c>
      <c r="M207" s="67" t="s">
        <v>36</v>
      </c>
      <c r="N207" s="69" t="n">
        <v>5</v>
      </c>
      <c r="O207" s="77" t="n">
        <v>1</v>
      </c>
      <c r="P207" s="40"/>
      <c r="Q207" s="40"/>
      <c r="R207" s="40" t="n">
        <f aca="false">H207*P207+Q207*I207+O207*G207</f>
        <v>2</v>
      </c>
    </row>
    <row r="208" customFormat="false" ht="76.5" hidden="false" customHeight="false" outlineLevel="0" collapsed="false">
      <c r="A208" s="74"/>
      <c r="B208" s="67" t="s">
        <v>333</v>
      </c>
      <c r="C208" s="67"/>
      <c r="D208" s="67" t="s">
        <v>39</v>
      </c>
      <c r="E208" s="67" t="s">
        <v>50</v>
      </c>
      <c r="F208" s="67" t="s">
        <v>21</v>
      </c>
      <c r="G208" s="67"/>
      <c r="H208" s="67" t="n">
        <v>1</v>
      </c>
      <c r="I208" s="67" t="n">
        <v>2</v>
      </c>
      <c r="J208" s="33" t="s">
        <v>109</v>
      </c>
      <c r="K208" s="67" t="s">
        <v>106</v>
      </c>
      <c r="L208" s="67" t="s">
        <v>20</v>
      </c>
      <c r="M208" s="67" t="s">
        <v>36</v>
      </c>
      <c r="N208" s="69" t="n">
        <v>5</v>
      </c>
      <c r="O208" s="77"/>
      <c r="P208" s="40" t="n">
        <v>1</v>
      </c>
      <c r="Q208" s="40" t="n">
        <v>1</v>
      </c>
      <c r="R208" s="40" t="n">
        <f aca="false">H208*P208+Q208*I208+O208*G208</f>
        <v>3</v>
      </c>
    </row>
    <row r="209" customFormat="false" ht="76.5" hidden="false" customHeight="false" outlineLevel="0" collapsed="false">
      <c r="A209" s="70" t="s">
        <v>334</v>
      </c>
      <c r="B209" s="75" t="s">
        <v>335</v>
      </c>
      <c r="C209" s="75"/>
      <c r="D209" s="67" t="s">
        <v>39</v>
      </c>
      <c r="E209" s="67" t="s">
        <v>50</v>
      </c>
      <c r="F209" s="67" t="s">
        <v>20</v>
      </c>
      <c r="G209" s="67" t="n">
        <v>2</v>
      </c>
      <c r="H209" s="67"/>
      <c r="I209" s="67"/>
      <c r="J209" s="33" t="s">
        <v>153</v>
      </c>
      <c r="K209" s="67" t="s">
        <v>35</v>
      </c>
      <c r="L209" s="67" t="s">
        <v>20</v>
      </c>
      <c r="M209" s="67" t="s">
        <v>36</v>
      </c>
      <c r="N209" s="69" t="n">
        <v>5</v>
      </c>
      <c r="O209" s="77" t="n">
        <v>1</v>
      </c>
      <c r="P209" s="40"/>
      <c r="Q209" s="40"/>
      <c r="R209" s="40" t="n">
        <f aca="false">H209*P209+Q209*I209+O209*G209</f>
        <v>2</v>
      </c>
    </row>
    <row r="210" customFormat="false" ht="76.5" hidden="false" customHeight="false" outlineLevel="0" collapsed="false">
      <c r="A210" s="74"/>
      <c r="B210" s="75" t="s">
        <v>335</v>
      </c>
      <c r="C210" s="75"/>
      <c r="D210" s="67" t="s">
        <v>39</v>
      </c>
      <c r="E210" s="67" t="s">
        <v>50</v>
      </c>
      <c r="F210" s="67" t="s">
        <v>21</v>
      </c>
      <c r="G210" s="67"/>
      <c r="H210" s="67" t="n">
        <v>2</v>
      </c>
      <c r="I210" s="67"/>
      <c r="J210" s="33" t="s">
        <v>153</v>
      </c>
      <c r="K210" s="67" t="s">
        <v>35</v>
      </c>
      <c r="L210" s="67" t="s">
        <v>20</v>
      </c>
      <c r="M210" s="67" t="s">
        <v>36</v>
      </c>
      <c r="N210" s="69" t="n">
        <v>5</v>
      </c>
      <c r="O210" s="77"/>
      <c r="P210" s="40" t="n">
        <v>1</v>
      </c>
      <c r="Q210" s="40"/>
      <c r="R210" s="40" t="n">
        <f aca="false">H210*P210+Q210*I210+O210*G210</f>
        <v>2</v>
      </c>
    </row>
    <row r="211" customFormat="false" ht="63.75" hidden="false" customHeight="false" outlineLevel="0" collapsed="false">
      <c r="A211" s="66" t="s">
        <v>336</v>
      </c>
      <c r="B211" s="75" t="s">
        <v>337</v>
      </c>
      <c r="C211" s="75"/>
      <c r="D211" s="67" t="s">
        <v>338</v>
      </c>
      <c r="E211" s="67" t="s">
        <v>50</v>
      </c>
      <c r="F211" s="67" t="s">
        <v>20</v>
      </c>
      <c r="G211" s="67" t="n">
        <v>2</v>
      </c>
      <c r="H211" s="67"/>
      <c r="I211" s="67"/>
      <c r="J211" s="33" t="s">
        <v>203</v>
      </c>
      <c r="K211" s="67" t="s">
        <v>114</v>
      </c>
      <c r="L211" s="67" t="s">
        <v>20</v>
      </c>
      <c r="M211" s="67" t="s">
        <v>36</v>
      </c>
      <c r="N211" s="69" t="n">
        <v>5</v>
      </c>
      <c r="O211" s="77" t="n">
        <v>1</v>
      </c>
      <c r="P211" s="40"/>
      <c r="Q211" s="40"/>
      <c r="R211" s="40" t="n">
        <f aca="false">H211*P211+Q211*I211+O211*G211</f>
        <v>2</v>
      </c>
    </row>
    <row r="212" customFormat="false" ht="63.75" hidden="false" customHeight="false" outlineLevel="0" collapsed="false">
      <c r="A212" s="112"/>
      <c r="B212" s="113" t="s">
        <v>337</v>
      </c>
      <c r="C212" s="113"/>
      <c r="D212" s="114" t="s">
        <v>338</v>
      </c>
      <c r="E212" s="114" t="s">
        <v>50</v>
      </c>
      <c r="F212" s="114" t="s">
        <v>21</v>
      </c>
      <c r="G212" s="114"/>
      <c r="H212" s="114" t="n">
        <v>2</v>
      </c>
      <c r="I212" s="114"/>
      <c r="J212" s="114" t="s">
        <v>169</v>
      </c>
      <c r="K212" s="114" t="s">
        <v>106</v>
      </c>
      <c r="L212" s="114" t="s">
        <v>20</v>
      </c>
      <c r="M212" s="114" t="s">
        <v>36</v>
      </c>
      <c r="N212" s="115" t="n">
        <v>5</v>
      </c>
      <c r="O212" s="116"/>
      <c r="P212" s="117" t="n">
        <v>1</v>
      </c>
      <c r="Q212" s="117"/>
      <c r="R212" s="117" t="n">
        <f aca="false">H212*P212+Q212*I212+O212*G212</f>
        <v>2</v>
      </c>
    </row>
    <row r="213" customFormat="false" ht="63.75" hidden="false" customHeight="false" outlineLevel="0" collapsed="false">
      <c r="A213" s="74"/>
      <c r="B213" s="75" t="s">
        <v>337</v>
      </c>
      <c r="C213" s="75"/>
      <c r="D213" s="67" t="s">
        <v>338</v>
      </c>
      <c r="E213" s="67" t="s">
        <v>50</v>
      </c>
      <c r="F213" s="67" t="s">
        <v>21</v>
      </c>
      <c r="G213" s="67"/>
      <c r="H213" s="67" t="n">
        <v>2</v>
      </c>
      <c r="I213" s="67"/>
      <c r="J213" s="33" t="s">
        <v>109</v>
      </c>
      <c r="K213" s="67" t="s">
        <v>150</v>
      </c>
      <c r="L213" s="67" t="s">
        <v>20</v>
      </c>
      <c r="M213" s="67" t="s">
        <v>36</v>
      </c>
      <c r="N213" s="69" t="n">
        <v>5</v>
      </c>
      <c r="O213" s="77"/>
      <c r="P213" s="40" t="n">
        <v>1</v>
      </c>
      <c r="Q213" s="40"/>
      <c r="R213" s="40" t="n">
        <f aca="false">H213*P213+Q213*I213+O213*G213</f>
        <v>2</v>
      </c>
    </row>
    <row r="214" customFormat="false" ht="63.75" hidden="false" customHeight="false" outlineLevel="0" collapsed="false">
      <c r="A214" s="99"/>
      <c r="B214" s="75" t="s">
        <v>337</v>
      </c>
      <c r="C214" s="75"/>
      <c r="D214" s="67" t="s">
        <v>338</v>
      </c>
      <c r="E214" s="67" t="s">
        <v>50</v>
      </c>
      <c r="F214" s="67" t="s">
        <v>21</v>
      </c>
      <c r="G214" s="67"/>
      <c r="H214" s="67" t="n">
        <v>2</v>
      </c>
      <c r="I214" s="67"/>
      <c r="J214" s="33"/>
      <c r="K214" s="67"/>
      <c r="L214" s="67"/>
      <c r="M214" s="67"/>
      <c r="N214" s="69"/>
      <c r="O214" s="77"/>
      <c r="P214" s="40"/>
      <c r="Q214" s="40"/>
      <c r="R214" s="40"/>
    </row>
    <row r="215" customFormat="false" ht="76.5" hidden="false" customHeight="false" outlineLevel="0" collapsed="false">
      <c r="A215" s="74" t="s">
        <v>339</v>
      </c>
      <c r="B215" s="75" t="s">
        <v>340</v>
      </c>
      <c r="C215" s="75"/>
      <c r="D215" s="75" t="s">
        <v>39</v>
      </c>
      <c r="E215" s="75" t="s">
        <v>50</v>
      </c>
      <c r="F215" s="75" t="s">
        <v>20</v>
      </c>
      <c r="G215" s="75" t="n">
        <v>2</v>
      </c>
      <c r="H215" s="75"/>
      <c r="I215" s="75"/>
      <c r="J215" s="89" t="s">
        <v>134</v>
      </c>
      <c r="K215" s="75" t="s">
        <v>114</v>
      </c>
      <c r="L215" s="75" t="s">
        <v>120</v>
      </c>
      <c r="M215" s="75" t="s">
        <v>135</v>
      </c>
      <c r="N215" s="118" t="n">
        <v>5</v>
      </c>
      <c r="O215" s="90" t="n">
        <v>0</v>
      </c>
      <c r="P215" s="107"/>
      <c r="Q215" s="107"/>
      <c r="R215" s="40" t="n">
        <f aca="false">H215*P215+Q215*I215+O215*G215</f>
        <v>0</v>
      </c>
    </row>
    <row r="216" customFormat="false" ht="76.5" hidden="false" customHeight="false" outlineLevel="0" collapsed="false">
      <c r="A216" s="70"/>
      <c r="B216" s="75" t="s">
        <v>340</v>
      </c>
      <c r="C216" s="75"/>
      <c r="D216" s="75" t="s">
        <v>39</v>
      </c>
      <c r="E216" s="75" t="s">
        <v>50</v>
      </c>
      <c r="F216" s="75"/>
      <c r="G216" s="75"/>
      <c r="H216" s="75" t="n">
        <v>2</v>
      </c>
      <c r="I216" s="75"/>
      <c r="J216" s="89" t="s">
        <v>149</v>
      </c>
      <c r="K216" s="75" t="s">
        <v>106</v>
      </c>
      <c r="L216" s="75" t="s">
        <v>20</v>
      </c>
      <c r="M216" s="75" t="s">
        <v>36</v>
      </c>
      <c r="N216" s="118" t="n">
        <v>5</v>
      </c>
      <c r="O216" s="90"/>
      <c r="P216" s="107" t="n">
        <v>0</v>
      </c>
      <c r="Q216" s="107"/>
      <c r="R216" s="40" t="n">
        <f aca="false">H216*P216+Q216*I216+O216*G216</f>
        <v>0</v>
      </c>
    </row>
    <row r="217" customFormat="false" ht="38.25" hidden="false" customHeight="false" outlineLevel="0" collapsed="false">
      <c r="A217" s="70" t="s">
        <v>341</v>
      </c>
      <c r="B217" s="67" t="s">
        <v>342</v>
      </c>
      <c r="C217" s="67"/>
      <c r="D217" s="67" t="s">
        <v>39</v>
      </c>
      <c r="E217" s="67" t="s">
        <v>50</v>
      </c>
      <c r="F217" s="67" t="s">
        <v>21</v>
      </c>
      <c r="G217" s="67"/>
      <c r="H217" s="67"/>
      <c r="I217" s="67" t="n">
        <v>2</v>
      </c>
      <c r="J217" s="33" t="s">
        <v>203</v>
      </c>
      <c r="K217" s="67" t="s">
        <v>114</v>
      </c>
      <c r="L217" s="67" t="s">
        <v>20</v>
      </c>
      <c r="M217" s="67" t="s">
        <v>36</v>
      </c>
      <c r="N217" s="69" t="n">
        <v>5</v>
      </c>
      <c r="O217" s="77"/>
      <c r="P217" s="40"/>
      <c r="Q217" s="40" t="n">
        <v>1</v>
      </c>
      <c r="R217" s="40" t="n">
        <f aca="false">H217*P217+Q217*I217+O217*G217</f>
        <v>2</v>
      </c>
    </row>
    <row r="218" customFormat="false" ht="38.25" hidden="false" customHeight="false" outlineLevel="0" collapsed="false">
      <c r="A218" s="74"/>
      <c r="B218" s="67" t="s">
        <v>342</v>
      </c>
      <c r="C218" s="67"/>
      <c r="D218" s="67" t="s">
        <v>39</v>
      </c>
      <c r="E218" s="67" t="s">
        <v>50</v>
      </c>
      <c r="F218" s="67" t="s">
        <v>21</v>
      </c>
      <c r="G218" s="67"/>
      <c r="H218" s="67"/>
      <c r="I218" s="67" t="n">
        <v>2</v>
      </c>
      <c r="J218" s="33" t="s">
        <v>147</v>
      </c>
      <c r="K218" s="67" t="s">
        <v>106</v>
      </c>
      <c r="L218" s="67" t="s">
        <v>20</v>
      </c>
      <c r="M218" s="67" t="s">
        <v>36</v>
      </c>
      <c r="N218" s="69" t="n">
        <v>5</v>
      </c>
      <c r="O218" s="77"/>
      <c r="P218" s="40"/>
      <c r="Q218" s="40" t="n">
        <v>1</v>
      </c>
      <c r="R218" s="40" t="n">
        <f aca="false">H218*P218+Q218*I218+O218*G218</f>
        <v>2</v>
      </c>
    </row>
    <row r="219" customFormat="false" ht="38.25" hidden="false" customHeight="false" outlineLevel="0" collapsed="false">
      <c r="A219" s="74" t="s">
        <v>343</v>
      </c>
      <c r="B219" s="67" t="s">
        <v>344</v>
      </c>
      <c r="C219" s="67"/>
      <c r="D219" s="67" t="s">
        <v>39</v>
      </c>
      <c r="E219" s="67" t="s">
        <v>50</v>
      </c>
      <c r="F219" s="67" t="s">
        <v>21</v>
      </c>
      <c r="G219" s="67"/>
      <c r="H219" s="67"/>
      <c r="I219" s="67" t="n">
        <v>5</v>
      </c>
      <c r="J219" s="33"/>
      <c r="K219" s="67"/>
      <c r="L219" s="67"/>
      <c r="M219" s="67"/>
      <c r="N219" s="69"/>
      <c r="O219" s="77"/>
      <c r="P219" s="40"/>
      <c r="Q219" s="40"/>
      <c r="R219" s="40"/>
    </row>
    <row r="220" customFormat="false" ht="63.75" hidden="false" customHeight="false" outlineLevel="0" collapsed="false">
      <c r="A220" s="70" t="s">
        <v>345</v>
      </c>
      <c r="B220" s="67" t="s">
        <v>346</v>
      </c>
      <c r="C220" s="67"/>
      <c r="D220" s="67" t="s">
        <v>235</v>
      </c>
      <c r="E220" s="67" t="s">
        <v>50</v>
      </c>
      <c r="F220" s="67" t="s">
        <v>20</v>
      </c>
      <c r="G220" s="67" t="n">
        <v>3</v>
      </c>
      <c r="H220" s="67"/>
      <c r="I220" s="67"/>
      <c r="J220" s="33" t="s">
        <v>192</v>
      </c>
      <c r="K220" s="67" t="s">
        <v>35</v>
      </c>
      <c r="L220" s="67" t="s">
        <v>20</v>
      </c>
      <c r="M220" s="67" t="s">
        <v>36</v>
      </c>
      <c r="N220" s="69" t="n">
        <v>15</v>
      </c>
      <c r="O220" s="77" t="n">
        <v>1</v>
      </c>
      <c r="P220" s="40"/>
      <c r="Q220" s="40"/>
      <c r="R220" s="40" t="n">
        <f aca="false">H220*P220+Q220*I220+O220*G220</f>
        <v>3</v>
      </c>
    </row>
    <row r="221" customFormat="false" ht="63.75" hidden="false" customHeight="false" outlineLevel="0" collapsed="false">
      <c r="A221" s="74"/>
      <c r="B221" s="67" t="s">
        <v>346</v>
      </c>
      <c r="C221" s="67"/>
      <c r="D221" s="67" t="s">
        <v>235</v>
      </c>
      <c r="E221" s="67" t="s">
        <v>50</v>
      </c>
      <c r="F221" s="67" t="s">
        <v>21</v>
      </c>
      <c r="G221" s="67"/>
      <c r="H221" s="67" t="n">
        <v>2</v>
      </c>
      <c r="I221" s="67" t="n">
        <v>1</v>
      </c>
      <c r="J221" s="33" t="s">
        <v>149</v>
      </c>
      <c r="K221" s="67" t="s">
        <v>106</v>
      </c>
      <c r="L221" s="67" t="s">
        <v>20</v>
      </c>
      <c r="M221" s="67" t="s">
        <v>36</v>
      </c>
      <c r="N221" s="69" t="n">
        <v>15</v>
      </c>
      <c r="O221" s="77"/>
      <c r="P221" s="40" t="n">
        <v>1</v>
      </c>
      <c r="Q221" s="40" t="n">
        <v>1</v>
      </c>
      <c r="R221" s="40" t="n">
        <f aca="false">H221*P221+Q221*I221+O221*G221</f>
        <v>3</v>
      </c>
    </row>
    <row r="222" customFormat="false" ht="76.5" hidden="false" customHeight="false" outlineLevel="0" collapsed="false">
      <c r="A222" s="70" t="s">
        <v>347</v>
      </c>
      <c r="B222" s="67" t="s">
        <v>348</v>
      </c>
      <c r="C222" s="67"/>
      <c r="D222" s="67" t="s">
        <v>235</v>
      </c>
      <c r="E222" s="67" t="s">
        <v>50</v>
      </c>
      <c r="F222" s="67" t="s">
        <v>20</v>
      </c>
      <c r="G222" s="67" t="n">
        <v>2</v>
      </c>
      <c r="H222" s="67"/>
      <c r="I222" s="67"/>
      <c r="J222" s="33" t="s">
        <v>311</v>
      </c>
      <c r="K222" s="67" t="s">
        <v>103</v>
      </c>
      <c r="L222" s="67" t="s">
        <v>26</v>
      </c>
      <c r="M222" s="67" t="s">
        <v>199</v>
      </c>
      <c r="N222" s="69" t="n">
        <v>15</v>
      </c>
      <c r="O222" s="77" t="n">
        <v>1</v>
      </c>
      <c r="P222" s="40"/>
      <c r="Q222" s="40"/>
      <c r="R222" s="40" t="n">
        <f aca="false">H222*P222+Q222*I222+O222*G222</f>
        <v>2</v>
      </c>
    </row>
    <row r="223" customFormat="false" ht="76.5" hidden="false" customHeight="false" outlineLevel="0" collapsed="false">
      <c r="A223" s="96"/>
      <c r="B223" s="67" t="s">
        <v>348</v>
      </c>
      <c r="C223" s="67"/>
      <c r="D223" s="67" t="s">
        <v>235</v>
      </c>
      <c r="E223" s="67" t="s">
        <v>50</v>
      </c>
      <c r="F223" s="67" t="s">
        <v>21</v>
      </c>
      <c r="G223" s="67"/>
      <c r="H223" s="67" t="n">
        <v>2</v>
      </c>
      <c r="I223" s="67" t="n">
        <v>1</v>
      </c>
      <c r="J223" s="89" t="s">
        <v>312</v>
      </c>
      <c r="K223" s="75" t="s">
        <v>106</v>
      </c>
      <c r="L223" s="75" t="s">
        <v>20</v>
      </c>
      <c r="M223" s="67" t="s">
        <v>36</v>
      </c>
      <c r="N223" s="69" t="n">
        <v>15</v>
      </c>
      <c r="O223" s="77"/>
      <c r="P223" s="40" t="n">
        <v>1</v>
      </c>
      <c r="Q223" s="40" t="n">
        <v>1</v>
      </c>
      <c r="R223" s="40" t="n">
        <f aca="false">H223*P223+Q223*I223+O223*G223</f>
        <v>3</v>
      </c>
    </row>
    <row r="224" customFormat="false" ht="76.5" hidden="false" customHeight="false" outlineLevel="0" collapsed="false">
      <c r="A224" s="70" t="s">
        <v>349</v>
      </c>
      <c r="B224" s="75" t="s">
        <v>350</v>
      </c>
      <c r="C224" s="75"/>
      <c r="D224" s="75" t="s">
        <v>235</v>
      </c>
      <c r="E224" s="75" t="s">
        <v>50</v>
      </c>
      <c r="F224" s="75" t="s">
        <v>20</v>
      </c>
      <c r="G224" s="75" t="n">
        <v>2</v>
      </c>
      <c r="H224" s="75"/>
      <c r="I224" s="75"/>
      <c r="J224" s="89" t="s">
        <v>192</v>
      </c>
      <c r="K224" s="75" t="s">
        <v>35</v>
      </c>
      <c r="L224" s="75" t="s">
        <v>20</v>
      </c>
      <c r="M224" s="75" t="s">
        <v>36</v>
      </c>
      <c r="N224" s="69" t="n">
        <v>15</v>
      </c>
      <c r="O224" s="90" t="n">
        <v>1</v>
      </c>
      <c r="P224" s="107"/>
      <c r="Q224" s="40"/>
      <c r="R224" s="40" t="n">
        <f aca="false">H224*P224+Q224*I224+O224*G224</f>
        <v>2</v>
      </c>
    </row>
    <row r="225" customFormat="false" ht="76.5" hidden="false" customHeight="false" outlineLevel="0" collapsed="false">
      <c r="A225" s="70"/>
      <c r="B225" s="75" t="s">
        <v>350</v>
      </c>
      <c r="C225" s="75"/>
      <c r="D225" s="75" t="s">
        <v>235</v>
      </c>
      <c r="E225" s="75" t="s">
        <v>50</v>
      </c>
      <c r="F225" s="75" t="s">
        <v>21</v>
      </c>
      <c r="G225" s="75"/>
      <c r="H225" s="75" t="n">
        <v>1</v>
      </c>
      <c r="I225" s="75" t="n">
        <v>1</v>
      </c>
      <c r="J225" s="89" t="s">
        <v>200</v>
      </c>
      <c r="K225" s="75" t="s">
        <v>106</v>
      </c>
      <c r="L225" s="75" t="s">
        <v>20</v>
      </c>
      <c r="M225" s="75" t="s">
        <v>36</v>
      </c>
      <c r="N225" s="69" t="n">
        <v>15</v>
      </c>
      <c r="O225" s="90"/>
      <c r="P225" s="107" t="n">
        <v>1</v>
      </c>
      <c r="Q225" s="40" t="n">
        <v>1</v>
      </c>
      <c r="R225" s="40" t="n">
        <f aca="false">H225*P225+Q225*I225+O225*G225</f>
        <v>2</v>
      </c>
    </row>
    <row r="226" customFormat="false" ht="76.5" hidden="false" customHeight="false" outlineLevel="0" collapsed="false">
      <c r="A226" s="74"/>
      <c r="B226" s="75" t="s">
        <v>350</v>
      </c>
      <c r="C226" s="75"/>
      <c r="D226" s="75" t="s">
        <v>235</v>
      </c>
      <c r="E226" s="75" t="s">
        <v>50</v>
      </c>
      <c r="F226" s="75" t="s">
        <v>21</v>
      </c>
      <c r="G226" s="75"/>
      <c r="H226" s="75" t="n">
        <v>1</v>
      </c>
      <c r="I226" s="75" t="n">
        <v>1</v>
      </c>
      <c r="J226" s="89" t="s">
        <v>312</v>
      </c>
      <c r="K226" s="75" t="s">
        <v>106</v>
      </c>
      <c r="L226" s="75" t="s">
        <v>20</v>
      </c>
      <c r="M226" s="75" t="s">
        <v>36</v>
      </c>
      <c r="N226" s="69" t="n">
        <v>15</v>
      </c>
      <c r="O226" s="90"/>
      <c r="P226" s="107" t="n">
        <v>1</v>
      </c>
      <c r="Q226" s="40" t="n">
        <v>1</v>
      </c>
      <c r="R226" s="40" t="n">
        <f aca="false">H226*P226+Q226*I226+O226*G226</f>
        <v>2</v>
      </c>
    </row>
    <row r="227" customFormat="false" ht="63.75" hidden="false" customHeight="false" outlineLevel="0" collapsed="false">
      <c r="A227" s="70" t="s">
        <v>351</v>
      </c>
      <c r="B227" s="75" t="s">
        <v>352</v>
      </c>
      <c r="C227" s="75"/>
      <c r="D227" s="75" t="s">
        <v>235</v>
      </c>
      <c r="E227" s="75" t="s">
        <v>50</v>
      </c>
      <c r="F227" s="75" t="s">
        <v>20</v>
      </c>
      <c r="G227" s="75" t="n">
        <v>2</v>
      </c>
      <c r="H227" s="75"/>
      <c r="I227" s="75"/>
      <c r="J227" s="89" t="s">
        <v>192</v>
      </c>
      <c r="K227" s="75" t="s">
        <v>35</v>
      </c>
      <c r="L227" s="75" t="s">
        <v>20</v>
      </c>
      <c r="M227" s="75" t="s">
        <v>36</v>
      </c>
      <c r="N227" s="69" t="n">
        <v>15</v>
      </c>
      <c r="O227" s="118" t="n">
        <v>1</v>
      </c>
      <c r="P227" s="107"/>
      <c r="Q227" s="40"/>
      <c r="R227" s="40" t="n">
        <f aca="false">H227*P227+Q227*I227+O227*G227</f>
        <v>2</v>
      </c>
    </row>
    <row r="228" customFormat="false" ht="63.75" hidden="false" customHeight="false" outlineLevel="0" collapsed="false">
      <c r="A228" s="74"/>
      <c r="B228" s="75" t="s">
        <v>352</v>
      </c>
      <c r="C228" s="119"/>
      <c r="D228" s="75" t="s">
        <v>235</v>
      </c>
      <c r="E228" s="75" t="s">
        <v>50</v>
      </c>
      <c r="F228" s="75" t="s">
        <v>21</v>
      </c>
      <c r="G228" s="107"/>
      <c r="H228" s="120" t="n">
        <v>1</v>
      </c>
      <c r="I228" s="120" t="n">
        <v>1</v>
      </c>
      <c r="J228" s="96" t="s">
        <v>200</v>
      </c>
      <c r="K228" s="74" t="s">
        <v>106</v>
      </c>
      <c r="L228" s="74" t="s">
        <v>20</v>
      </c>
      <c r="M228" s="74" t="s">
        <v>36</v>
      </c>
      <c r="N228" s="69" t="n">
        <v>15</v>
      </c>
      <c r="O228" s="121"/>
      <c r="P228" s="122" t="n">
        <v>1</v>
      </c>
      <c r="Q228" s="40" t="n">
        <v>1</v>
      </c>
      <c r="R228" s="40" t="n">
        <f aca="false">H228*P228+Q228*I228+O228*G228</f>
        <v>2</v>
      </c>
    </row>
    <row r="229" customFormat="false" ht="76.5" hidden="false" customHeight="false" outlineLevel="0" collapsed="false">
      <c r="A229" s="74" t="s">
        <v>353</v>
      </c>
      <c r="B229" s="75" t="s">
        <v>354</v>
      </c>
      <c r="C229" s="75"/>
      <c r="D229" s="75" t="s">
        <v>235</v>
      </c>
      <c r="E229" s="75" t="s">
        <v>50</v>
      </c>
      <c r="F229" s="75" t="s">
        <v>20</v>
      </c>
      <c r="G229" s="75" t="n">
        <v>2</v>
      </c>
      <c r="H229" s="75"/>
      <c r="I229" s="75"/>
      <c r="J229" s="89" t="s">
        <v>134</v>
      </c>
      <c r="K229" s="75" t="s">
        <v>114</v>
      </c>
      <c r="L229" s="75" t="s">
        <v>120</v>
      </c>
      <c r="M229" s="75" t="s">
        <v>135</v>
      </c>
      <c r="N229" s="69" t="n">
        <v>15</v>
      </c>
      <c r="O229" s="90" t="n">
        <v>1</v>
      </c>
      <c r="P229" s="107"/>
      <c r="Q229" s="40"/>
      <c r="R229" s="40" t="n">
        <f aca="false">H229*P229+Q229*I229+O229*G229</f>
        <v>2</v>
      </c>
    </row>
    <row r="230" customFormat="false" ht="63.75" hidden="false" customHeight="false" outlineLevel="0" collapsed="false">
      <c r="A230" s="70"/>
      <c r="B230" s="75" t="s">
        <v>355</v>
      </c>
      <c r="C230" s="75"/>
      <c r="D230" s="75" t="s">
        <v>235</v>
      </c>
      <c r="E230" s="75" t="s">
        <v>50</v>
      </c>
      <c r="F230" s="75"/>
      <c r="G230" s="75"/>
      <c r="H230" s="75" t="n">
        <v>2</v>
      </c>
      <c r="I230" s="75"/>
      <c r="J230" s="89" t="s">
        <v>149</v>
      </c>
      <c r="K230" s="75" t="s">
        <v>106</v>
      </c>
      <c r="L230" s="75" t="s">
        <v>20</v>
      </c>
      <c r="M230" s="75" t="s">
        <v>36</v>
      </c>
      <c r="N230" s="69" t="n">
        <v>15</v>
      </c>
      <c r="O230" s="90"/>
      <c r="P230" s="107" t="n">
        <v>1</v>
      </c>
      <c r="Q230" s="40"/>
      <c r="R230" s="40" t="n">
        <f aca="false">H230*P230+Q230*I230+O230*G230</f>
        <v>2</v>
      </c>
    </row>
    <row r="231" customFormat="false" ht="38.25" hidden="false" customHeight="false" outlineLevel="0" collapsed="false">
      <c r="A231" s="70" t="s">
        <v>356</v>
      </c>
      <c r="B231" s="67" t="s">
        <v>342</v>
      </c>
      <c r="C231" s="67"/>
      <c r="D231" s="67" t="s">
        <v>235</v>
      </c>
      <c r="E231" s="67" t="s">
        <v>50</v>
      </c>
      <c r="F231" s="67" t="s">
        <v>21</v>
      </c>
      <c r="G231" s="67"/>
      <c r="H231" s="67"/>
      <c r="I231" s="67" t="n">
        <v>2</v>
      </c>
      <c r="J231" s="33" t="s">
        <v>138</v>
      </c>
      <c r="K231" s="33" t="s">
        <v>103</v>
      </c>
      <c r="L231" s="33" t="s">
        <v>26</v>
      </c>
      <c r="M231" s="33" t="s">
        <v>36</v>
      </c>
      <c r="N231" s="69" t="n">
        <v>15</v>
      </c>
      <c r="O231" s="77"/>
      <c r="P231" s="40"/>
      <c r="Q231" s="40" t="n">
        <v>1</v>
      </c>
      <c r="R231" s="40" t="n">
        <f aca="false">H231*P231+Q231*I231+O231*G231</f>
        <v>2</v>
      </c>
    </row>
    <row r="232" customFormat="false" ht="38.25" hidden="false" customHeight="false" outlineLevel="0" collapsed="false">
      <c r="A232" s="98"/>
      <c r="B232" s="67" t="s">
        <v>342</v>
      </c>
      <c r="C232" s="67"/>
      <c r="D232" s="67" t="s">
        <v>235</v>
      </c>
      <c r="E232" s="67" t="s">
        <v>50</v>
      </c>
      <c r="F232" s="67" t="s">
        <v>21</v>
      </c>
      <c r="G232" s="67"/>
      <c r="H232" s="67"/>
      <c r="I232" s="67" t="n">
        <v>2</v>
      </c>
      <c r="J232" s="67" t="s">
        <v>148</v>
      </c>
      <c r="K232" s="67" t="s">
        <v>106</v>
      </c>
      <c r="L232" s="67" t="s">
        <v>20</v>
      </c>
      <c r="M232" s="67" t="s">
        <v>36</v>
      </c>
      <c r="N232" s="69" t="n">
        <v>15</v>
      </c>
      <c r="O232" s="77"/>
      <c r="P232" s="40"/>
      <c r="Q232" s="40" t="n">
        <v>1</v>
      </c>
      <c r="R232" s="40" t="n">
        <f aca="false">H232*P232+Q232*I232+O232*G232</f>
        <v>2</v>
      </c>
    </row>
    <row r="233" customFormat="false" ht="25.5" hidden="false" customHeight="false" outlineLevel="0" collapsed="false">
      <c r="A233" s="74"/>
      <c r="B233" s="67" t="s">
        <v>342</v>
      </c>
      <c r="C233" s="67"/>
      <c r="D233" s="67" t="s">
        <v>235</v>
      </c>
      <c r="E233" s="67" t="s">
        <v>50</v>
      </c>
      <c r="F233" s="67" t="s">
        <v>21</v>
      </c>
      <c r="G233" s="67"/>
      <c r="H233" s="67"/>
      <c r="I233" s="67" t="n">
        <v>2</v>
      </c>
      <c r="J233" s="67" t="s">
        <v>139</v>
      </c>
      <c r="K233" s="67" t="s">
        <v>106</v>
      </c>
      <c r="L233" s="67" t="s">
        <v>20</v>
      </c>
      <c r="M233" s="67" t="s">
        <v>36</v>
      </c>
      <c r="N233" s="69" t="n">
        <v>15</v>
      </c>
      <c r="O233" s="77"/>
      <c r="P233" s="40"/>
      <c r="Q233" s="40" t="n">
        <v>1</v>
      </c>
      <c r="R233" s="40" t="n">
        <f aca="false">H233*P233+Q233*I233+O233*G233</f>
        <v>2</v>
      </c>
    </row>
    <row r="234" customFormat="false" ht="38.25" hidden="false" customHeight="false" outlineLevel="0" collapsed="false">
      <c r="A234" s="74" t="s">
        <v>357</v>
      </c>
      <c r="B234" s="67" t="s">
        <v>344</v>
      </c>
      <c r="C234" s="67"/>
      <c r="D234" s="67" t="s">
        <v>235</v>
      </c>
      <c r="E234" s="67" t="s">
        <v>50</v>
      </c>
      <c r="F234" s="67" t="s">
        <v>21</v>
      </c>
      <c r="G234" s="67"/>
      <c r="H234" s="67"/>
      <c r="I234" s="67" t="n">
        <v>4</v>
      </c>
      <c r="J234" s="67"/>
      <c r="K234" s="67"/>
      <c r="L234" s="67"/>
      <c r="M234" s="67"/>
      <c r="N234" s="69" t="n">
        <v>15</v>
      </c>
      <c r="O234" s="77"/>
      <c r="P234" s="40"/>
      <c r="Q234" s="40"/>
      <c r="R234" s="40"/>
    </row>
    <row r="235" customFormat="false" ht="63.75" hidden="false" customHeight="false" outlineLevel="0" collapsed="false">
      <c r="A235" s="70" t="s">
        <v>358</v>
      </c>
      <c r="B235" s="67" t="s">
        <v>359</v>
      </c>
      <c r="C235" s="67"/>
      <c r="D235" s="67" t="s">
        <v>47</v>
      </c>
      <c r="E235" s="67" t="s">
        <v>50</v>
      </c>
      <c r="F235" s="67" t="s">
        <v>20</v>
      </c>
      <c r="G235" s="67" t="n">
        <v>2</v>
      </c>
      <c r="H235" s="67"/>
      <c r="I235" s="67"/>
      <c r="J235" s="67" t="s">
        <v>216</v>
      </c>
      <c r="K235" s="67" t="s">
        <v>114</v>
      </c>
      <c r="L235" s="67" t="s">
        <v>26</v>
      </c>
      <c r="M235" s="67" t="s">
        <v>218</v>
      </c>
      <c r="N235" s="69" t="n">
        <v>15</v>
      </c>
      <c r="O235" s="77" t="n">
        <v>1</v>
      </c>
      <c r="P235" s="40"/>
      <c r="Q235" s="40"/>
      <c r="R235" s="40" t="n">
        <f aca="false">H235*P235+Q235*I235+O235*G235</f>
        <v>2</v>
      </c>
    </row>
    <row r="236" customFormat="false" ht="63.75" hidden="false" customHeight="false" outlineLevel="0" collapsed="false">
      <c r="A236" s="70"/>
      <c r="B236" s="67" t="s">
        <v>359</v>
      </c>
      <c r="C236" s="67"/>
      <c r="D236" s="67" t="s">
        <v>47</v>
      </c>
      <c r="E236" s="67" t="s">
        <v>50</v>
      </c>
      <c r="F236" s="67" t="s">
        <v>20</v>
      </c>
      <c r="G236" s="67" t="n">
        <v>1</v>
      </c>
      <c r="H236" s="67"/>
      <c r="I236" s="67"/>
      <c r="J236" s="67" t="s">
        <v>219</v>
      </c>
      <c r="K236" s="67" t="s">
        <v>35</v>
      </c>
      <c r="L236" s="67" t="s">
        <v>20</v>
      </c>
      <c r="M236" s="67" t="s">
        <v>36</v>
      </c>
      <c r="N236" s="69" t="n">
        <v>15</v>
      </c>
      <c r="O236" s="77" t="n">
        <v>1</v>
      </c>
      <c r="P236" s="40"/>
      <c r="Q236" s="40"/>
      <c r="R236" s="40" t="n">
        <f aca="false">H236*P236+Q236*I236+O236*G236</f>
        <v>1</v>
      </c>
    </row>
    <row r="237" customFormat="false" ht="63.75" hidden="false" customHeight="false" outlineLevel="0" collapsed="false">
      <c r="A237" s="74"/>
      <c r="B237" s="67" t="s">
        <v>359</v>
      </c>
      <c r="C237" s="67"/>
      <c r="D237" s="67" t="s">
        <v>47</v>
      </c>
      <c r="E237" s="67" t="s">
        <v>50</v>
      </c>
      <c r="F237" s="67" t="s">
        <v>21</v>
      </c>
      <c r="G237" s="67"/>
      <c r="H237" s="67" t="n">
        <v>2</v>
      </c>
      <c r="I237" s="67" t="n">
        <v>1</v>
      </c>
      <c r="J237" s="67" t="s">
        <v>219</v>
      </c>
      <c r="K237" s="67" t="s">
        <v>35</v>
      </c>
      <c r="L237" s="67" t="s">
        <v>20</v>
      </c>
      <c r="M237" s="67" t="s">
        <v>36</v>
      </c>
      <c r="N237" s="69" t="n">
        <v>15</v>
      </c>
      <c r="O237" s="77"/>
      <c r="P237" s="40" t="n">
        <v>1</v>
      </c>
      <c r="Q237" s="40" t="n">
        <v>1</v>
      </c>
      <c r="R237" s="40" t="n">
        <f aca="false">H237*P237+Q237*I237+O237*G237</f>
        <v>3</v>
      </c>
    </row>
    <row r="238" customFormat="false" ht="63.75" hidden="false" customHeight="false" outlineLevel="0" collapsed="false">
      <c r="A238" s="70" t="s">
        <v>360</v>
      </c>
      <c r="B238" s="33" t="s">
        <v>361</v>
      </c>
      <c r="C238" s="33"/>
      <c r="D238" s="33" t="s">
        <v>47</v>
      </c>
      <c r="E238" s="67" t="s">
        <v>50</v>
      </c>
      <c r="F238" s="33" t="s">
        <v>20</v>
      </c>
      <c r="G238" s="33" t="n">
        <v>2</v>
      </c>
      <c r="H238" s="33"/>
      <c r="I238" s="33"/>
      <c r="J238" s="33" t="s">
        <v>219</v>
      </c>
      <c r="K238" s="67" t="s">
        <v>35</v>
      </c>
      <c r="L238" s="67" t="s">
        <v>20</v>
      </c>
      <c r="M238" s="67" t="s">
        <v>36</v>
      </c>
      <c r="N238" s="69" t="n">
        <v>15</v>
      </c>
      <c r="O238" s="77" t="n">
        <v>1</v>
      </c>
      <c r="P238" s="40"/>
      <c r="Q238" s="40"/>
      <c r="R238" s="40" t="n">
        <f aca="false">H238*P238+Q238*I238+O238*G238</f>
        <v>2</v>
      </c>
    </row>
    <row r="239" customFormat="false" ht="63.75" hidden="false" customHeight="false" outlineLevel="0" collapsed="false">
      <c r="A239" s="74"/>
      <c r="B239" s="33" t="s">
        <v>361</v>
      </c>
      <c r="C239" s="33"/>
      <c r="D239" s="33" t="s">
        <v>47</v>
      </c>
      <c r="E239" s="67" t="s">
        <v>50</v>
      </c>
      <c r="F239" s="33" t="s">
        <v>21</v>
      </c>
      <c r="G239" s="33"/>
      <c r="H239" s="33" t="n">
        <v>1</v>
      </c>
      <c r="I239" s="33" t="n">
        <v>2</v>
      </c>
      <c r="J239" s="33" t="s">
        <v>126</v>
      </c>
      <c r="K239" s="33" t="s">
        <v>106</v>
      </c>
      <c r="L239" s="33" t="s">
        <v>20</v>
      </c>
      <c r="M239" s="33" t="s">
        <v>36</v>
      </c>
      <c r="N239" s="69" t="n">
        <v>15</v>
      </c>
      <c r="O239" s="77" t="n">
        <v>2</v>
      </c>
      <c r="P239" s="40" t="n">
        <v>1</v>
      </c>
      <c r="Q239" s="40" t="n">
        <v>1</v>
      </c>
      <c r="R239" s="40" t="n">
        <f aca="false">H239*P239+Q239*I239+O239*G239</f>
        <v>3</v>
      </c>
    </row>
    <row r="240" customFormat="false" ht="63.75" hidden="false" customHeight="false" outlineLevel="0" collapsed="false">
      <c r="A240" s="98" t="s">
        <v>362</v>
      </c>
      <c r="B240" s="89" t="s">
        <v>363</v>
      </c>
      <c r="C240" s="89"/>
      <c r="D240" s="89" t="s">
        <v>47</v>
      </c>
      <c r="E240" s="75" t="s">
        <v>50</v>
      </c>
      <c r="F240" s="89" t="s">
        <v>20</v>
      </c>
      <c r="G240" s="89" t="n">
        <v>2</v>
      </c>
      <c r="H240" s="89"/>
      <c r="I240" s="89"/>
      <c r="J240" s="89" t="s">
        <v>320</v>
      </c>
      <c r="K240" s="89" t="s">
        <v>35</v>
      </c>
      <c r="L240" s="89" t="s">
        <v>187</v>
      </c>
      <c r="M240" s="89" t="s">
        <v>36</v>
      </c>
      <c r="N240" s="69" t="n">
        <v>15</v>
      </c>
      <c r="O240" s="90" t="n">
        <v>1</v>
      </c>
      <c r="P240" s="107"/>
      <c r="Q240" s="40"/>
      <c r="R240" s="40" t="n">
        <f aca="false">H240*P240+Q240*I240+O240*G240</f>
        <v>2</v>
      </c>
    </row>
    <row r="241" customFormat="false" ht="63.75" hidden="false" customHeight="false" outlineLevel="0" collapsed="false">
      <c r="A241" s="98"/>
      <c r="B241" s="89" t="s">
        <v>363</v>
      </c>
      <c r="C241" s="89"/>
      <c r="D241" s="89" t="s">
        <v>47</v>
      </c>
      <c r="E241" s="75" t="s">
        <v>50</v>
      </c>
      <c r="F241" s="89" t="s">
        <v>21</v>
      </c>
      <c r="G241" s="89"/>
      <c r="H241" s="89" t="n">
        <v>1</v>
      </c>
      <c r="I241" s="89" t="n">
        <v>1</v>
      </c>
      <c r="J241" s="33" t="s">
        <v>127</v>
      </c>
      <c r="K241" s="67" t="s">
        <v>43</v>
      </c>
      <c r="L241" s="67" t="s">
        <v>20</v>
      </c>
      <c r="M241" s="67" t="s">
        <v>36</v>
      </c>
      <c r="N241" s="69" t="n">
        <v>15</v>
      </c>
      <c r="O241" s="90"/>
      <c r="P241" s="107" t="n">
        <v>1</v>
      </c>
      <c r="Q241" s="40" t="n">
        <v>1</v>
      </c>
      <c r="R241" s="40" t="n">
        <f aca="false">H241*P241+Q241*I241+O241*G241</f>
        <v>2</v>
      </c>
    </row>
    <row r="242" customFormat="false" ht="63.75" hidden="false" customHeight="false" outlineLevel="0" collapsed="false">
      <c r="A242" s="123" t="s">
        <v>364</v>
      </c>
      <c r="B242" s="124" t="s">
        <v>355</v>
      </c>
      <c r="C242" s="89"/>
      <c r="D242" s="89" t="s">
        <v>47</v>
      </c>
      <c r="E242" s="75" t="s">
        <v>50</v>
      </c>
      <c r="F242" s="89" t="s">
        <v>20</v>
      </c>
      <c r="G242" s="89" t="n">
        <v>2</v>
      </c>
      <c r="H242" s="89" t="n">
        <v>2</v>
      </c>
      <c r="I242" s="89"/>
      <c r="J242" s="89" t="s">
        <v>134</v>
      </c>
      <c r="K242" s="89" t="s">
        <v>114</v>
      </c>
      <c r="L242" s="75" t="s">
        <v>120</v>
      </c>
      <c r="M242" s="89" t="s">
        <v>135</v>
      </c>
      <c r="N242" s="69" t="n">
        <v>15</v>
      </c>
      <c r="O242" s="90" t="n">
        <v>1</v>
      </c>
      <c r="P242" s="107"/>
      <c r="Q242" s="40"/>
      <c r="R242" s="40" t="n">
        <f aca="false">H242*P242+Q242*I242+O242*G242</f>
        <v>2</v>
      </c>
    </row>
    <row r="243" customFormat="false" ht="63.75" hidden="false" customHeight="false" outlineLevel="0" collapsed="false">
      <c r="A243" s="96"/>
      <c r="B243" s="124" t="s">
        <v>355</v>
      </c>
      <c r="C243" s="89"/>
      <c r="D243" s="89" t="s">
        <v>47</v>
      </c>
      <c r="E243" s="75" t="s">
        <v>50</v>
      </c>
      <c r="F243" s="75"/>
      <c r="G243" s="75"/>
      <c r="H243" s="75" t="n">
        <v>2</v>
      </c>
      <c r="I243" s="75"/>
      <c r="J243" s="89" t="s">
        <v>149</v>
      </c>
      <c r="K243" s="75" t="s">
        <v>106</v>
      </c>
      <c r="L243" s="75" t="s">
        <v>20</v>
      </c>
      <c r="M243" s="75" t="s">
        <v>36</v>
      </c>
      <c r="N243" s="69" t="n">
        <v>15</v>
      </c>
      <c r="O243" s="90"/>
      <c r="P243" s="107" t="n">
        <v>1</v>
      </c>
      <c r="Q243" s="40"/>
      <c r="R243" s="40" t="n">
        <f aca="false">H243*P243+Q243*I243+O243*G243</f>
        <v>2</v>
      </c>
    </row>
    <row r="244" customFormat="false" ht="38.25" hidden="false" customHeight="true" outlineLevel="0" collapsed="false">
      <c r="A244" s="89" t="s">
        <v>365</v>
      </c>
      <c r="B244" s="67" t="s">
        <v>342</v>
      </c>
      <c r="C244" s="67"/>
      <c r="D244" s="33" t="s">
        <v>47</v>
      </c>
      <c r="E244" s="67" t="s">
        <v>50</v>
      </c>
      <c r="F244" s="67" t="s">
        <v>21</v>
      </c>
      <c r="G244" s="67"/>
      <c r="H244" s="67"/>
      <c r="I244" s="67" t="n">
        <v>2</v>
      </c>
      <c r="J244" s="67" t="s">
        <v>160</v>
      </c>
      <c r="K244" s="67" t="s">
        <v>35</v>
      </c>
      <c r="L244" s="67" t="s">
        <v>20</v>
      </c>
      <c r="M244" s="67" t="s">
        <v>36</v>
      </c>
      <c r="N244" s="69" t="n">
        <v>15</v>
      </c>
      <c r="O244" s="77"/>
      <c r="P244" s="40"/>
      <c r="Q244" s="40" t="n">
        <v>1</v>
      </c>
      <c r="R244" s="40" t="n">
        <f aca="false">H244*P244+Q244*I244+O244*G244</f>
        <v>2</v>
      </c>
    </row>
    <row r="245" customFormat="false" ht="51" hidden="false" customHeight="false" outlineLevel="0" collapsed="false">
      <c r="A245" s="89"/>
      <c r="B245" s="75" t="s">
        <v>342</v>
      </c>
      <c r="C245" s="67"/>
      <c r="D245" s="33" t="s">
        <v>47</v>
      </c>
      <c r="E245" s="67" t="s">
        <v>50</v>
      </c>
      <c r="F245" s="67" t="s">
        <v>21</v>
      </c>
      <c r="G245" s="67"/>
      <c r="H245" s="67"/>
      <c r="I245" s="67" t="n">
        <v>2</v>
      </c>
      <c r="J245" s="67" t="s">
        <v>161</v>
      </c>
      <c r="K245" s="67" t="s">
        <v>106</v>
      </c>
      <c r="L245" s="67" t="s">
        <v>20</v>
      </c>
      <c r="M245" s="67" t="s">
        <v>36</v>
      </c>
      <c r="N245" s="69" t="n">
        <v>15</v>
      </c>
      <c r="O245" s="77"/>
      <c r="P245" s="40"/>
      <c r="Q245" s="40" t="n">
        <v>1</v>
      </c>
      <c r="R245" s="40" t="n">
        <f aca="false">H245*P245+Q245*I245+O245*G245</f>
        <v>2</v>
      </c>
    </row>
    <row r="246" customFormat="false" ht="51" hidden="false" customHeight="false" outlineLevel="0" collapsed="false">
      <c r="A246" s="89" t="n">
        <v>100</v>
      </c>
      <c r="B246" s="75" t="s">
        <v>366</v>
      </c>
      <c r="C246" s="67"/>
      <c r="D246" s="33" t="s">
        <v>47</v>
      </c>
      <c r="E246" s="67" t="s">
        <v>50</v>
      </c>
      <c r="F246" s="67" t="s">
        <v>21</v>
      </c>
      <c r="G246" s="67" t="n">
        <v>2</v>
      </c>
      <c r="H246" s="67"/>
      <c r="I246" s="67"/>
      <c r="J246" s="67" t="s">
        <v>160</v>
      </c>
      <c r="K246" s="67" t="s">
        <v>35</v>
      </c>
      <c r="L246" s="67" t="s">
        <v>20</v>
      </c>
      <c r="M246" s="67" t="s">
        <v>36</v>
      </c>
      <c r="N246" s="69" t="n">
        <v>15</v>
      </c>
      <c r="O246" s="77" t="n">
        <v>1</v>
      </c>
      <c r="P246" s="40"/>
      <c r="Q246" s="40"/>
      <c r="R246" s="40" t="n">
        <f aca="false">H246*P246+Q246*I246+O246*G246</f>
        <v>2</v>
      </c>
    </row>
    <row r="247" customFormat="false" ht="51" hidden="false" customHeight="false" outlineLevel="0" collapsed="false">
      <c r="A247" s="89"/>
      <c r="B247" s="75" t="s">
        <v>366</v>
      </c>
      <c r="C247" s="67"/>
      <c r="D247" s="33" t="s">
        <v>47</v>
      </c>
      <c r="E247" s="67" t="s">
        <v>50</v>
      </c>
      <c r="F247" s="67" t="s">
        <v>21</v>
      </c>
      <c r="G247" s="67"/>
      <c r="H247" s="67"/>
      <c r="I247" s="67" t="n">
        <v>2</v>
      </c>
      <c r="J247" s="33" t="s">
        <v>162</v>
      </c>
      <c r="K247" s="67" t="s">
        <v>106</v>
      </c>
      <c r="L247" s="67" t="s">
        <v>20</v>
      </c>
      <c r="M247" s="67" t="s">
        <v>36</v>
      </c>
      <c r="N247" s="69" t="n">
        <v>20</v>
      </c>
      <c r="O247" s="77"/>
      <c r="P247" s="40"/>
      <c r="Q247" s="40" t="n">
        <v>1</v>
      </c>
      <c r="R247" s="40" t="n">
        <f aca="false">H247*P247+Q247*I247+O247*G247</f>
        <v>2</v>
      </c>
    </row>
    <row r="248" customFormat="false" ht="51" hidden="false" customHeight="false" outlineLevel="0" collapsed="false">
      <c r="A248" s="113" t="n">
        <v>101</v>
      </c>
      <c r="B248" s="113" t="s">
        <v>367</v>
      </c>
      <c r="C248" s="114"/>
      <c r="D248" s="114" t="s">
        <v>47</v>
      </c>
      <c r="E248" s="114" t="s">
        <v>50</v>
      </c>
      <c r="F248" s="114" t="s">
        <v>21</v>
      </c>
      <c r="G248" s="114" t="n">
        <v>2</v>
      </c>
      <c r="H248" s="114"/>
      <c r="I248" s="114"/>
      <c r="J248" s="114"/>
      <c r="K248" s="114"/>
      <c r="L248" s="114"/>
      <c r="M248" s="114"/>
      <c r="N248" s="115" t="n">
        <v>3</v>
      </c>
      <c r="O248" s="116"/>
      <c r="P248" s="117"/>
      <c r="Q248" s="117"/>
      <c r="R248" s="117"/>
    </row>
    <row r="249" customFormat="false" ht="51" hidden="false" customHeight="false" outlineLevel="0" collapsed="false">
      <c r="A249" s="113"/>
      <c r="B249" s="113" t="s">
        <v>367</v>
      </c>
      <c r="C249" s="114"/>
      <c r="D249" s="114" t="s">
        <v>47</v>
      </c>
      <c r="E249" s="114" t="s">
        <v>50</v>
      </c>
      <c r="F249" s="114" t="s">
        <v>21</v>
      </c>
      <c r="G249" s="114"/>
      <c r="H249" s="114"/>
      <c r="I249" s="114" t="n">
        <v>2</v>
      </c>
      <c r="J249" s="114"/>
      <c r="K249" s="114"/>
      <c r="L249" s="114"/>
      <c r="M249" s="114"/>
      <c r="N249" s="115" t="n">
        <v>3</v>
      </c>
      <c r="O249" s="116"/>
      <c r="P249" s="117"/>
      <c r="Q249" s="117"/>
      <c r="R249" s="117"/>
    </row>
    <row r="250" customFormat="false" ht="38.25" hidden="false" customHeight="false" outlineLevel="0" collapsed="false">
      <c r="A250" s="74" t="n">
        <v>102</v>
      </c>
      <c r="B250" s="67" t="s">
        <v>344</v>
      </c>
      <c r="C250" s="27"/>
      <c r="D250" s="33" t="s">
        <v>47</v>
      </c>
      <c r="E250" s="67" t="s">
        <v>50</v>
      </c>
      <c r="F250" s="67" t="s">
        <v>21</v>
      </c>
      <c r="G250" s="67"/>
      <c r="H250" s="67"/>
      <c r="I250" s="67" t="n">
        <v>4</v>
      </c>
      <c r="J250" s="67"/>
      <c r="K250" s="67"/>
      <c r="L250" s="67"/>
      <c r="M250" s="33"/>
      <c r="N250" s="69"/>
      <c r="O250" s="77"/>
      <c r="P250" s="40"/>
      <c r="Q250" s="40"/>
      <c r="R250" s="40"/>
    </row>
    <row r="251" customFormat="false" ht="15" hidden="false" customHeight="false" outlineLevel="0" collapsed="false">
      <c r="A251" s="125"/>
      <c r="B251" s="126"/>
      <c r="C251" s="125"/>
      <c r="D251" s="125"/>
      <c r="E251" s="125"/>
      <c r="F251" s="125"/>
      <c r="G251" s="125"/>
      <c r="H251" s="125"/>
      <c r="I251" s="125"/>
      <c r="J251" s="127"/>
      <c r="K251" s="126"/>
      <c r="L251" s="125"/>
      <c r="M251" s="128"/>
      <c r="N251" s="125"/>
      <c r="O251" s="125"/>
      <c r="P251" s="125"/>
      <c r="Q251" s="125"/>
      <c r="R251" s="125"/>
    </row>
    <row r="252" customFormat="false" ht="15" hidden="false" customHeight="false" outlineLevel="0" collapsed="false">
      <c r="F252" s="55"/>
      <c r="G252" s="55"/>
      <c r="H252" s="55"/>
      <c r="I252" s="55"/>
      <c r="L252" s="54"/>
      <c r="N252" s="55"/>
      <c r="O252" s="55"/>
      <c r="P252" s="55"/>
    </row>
    <row r="253" customFormat="false" ht="20.25" hidden="false" customHeight="true" outlineLevel="0" collapsed="false">
      <c r="B253" s="129" t="s">
        <v>368</v>
      </c>
      <c r="C253" s="129"/>
      <c r="D253" s="129"/>
      <c r="E253" s="130" t="n">
        <v>4</v>
      </c>
      <c r="F253" s="131" t="s">
        <v>369</v>
      </c>
      <c r="G253" s="131"/>
      <c r="H253" s="131"/>
      <c r="I253" s="131"/>
      <c r="J253" s="131"/>
      <c r="K253" s="131"/>
      <c r="L253" s="131"/>
      <c r="M253" s="131"/>
      <c r="N253" s="131"/>
      <c r="O253" s="55"/>
      <c r="P253" s="55"/>
    </row>
    <row r="254" customFormat="false" ht="15" hidden="false" customHeight="false" outlineLevel="0" collapsed="false">
      <c r="B254" s="53"/>
      <c r="C254" s="53"/>
      <c r="D254" s="54"/>
      <c r="E254" s="54"/>
      <c r="F254" s="54"/>
      <c r="G254" s="55"/>
      <c r="H254" s="55"/>
      <c r="I254" s="55"/>
      <c r="L254" s="54"/>
      <c r="N254" s="55"/>
      <c r="O254" s="55"/>
      <c r="P254" s="55"/>
    </row>
    <row r="255" customFormat="false" ht="21" hidden="false" customHeight="false" outlineLevel="0" collapsed="false">
      <c r="A255" s="55"/>
      <c r="B255" s="132" t="s">
        <v>370</v>
      </c>
      <c r="C255" s="132"/>
      <c r="D255" s="132"/>
      <c r="E255" s="132"/>
      <c r="F255" s="132"/>
      <c r="G255" s="132"/>
      <c r="H255" s="132"/>
      <c r="I255" s="132"/>
      <c r="J255" s="55"/>
      <c r="K255" s="58"/>
      <c r="L255" s="54"/>
      <c r="M255" s="54"/>
      <c r="N255" s="54"/>
      <c r="O255" s="133"/>
      <c r="P255" s="133"/>
      <c r="Q255" s="134"/>
      <c r="R255" s="134"/>
    </row>
    <row r="256" customFormat="false" ht="21" hidden="false" customHeight="false" outlineLevel="0" collapsed="false">
      <c r="A256" s="55"/>
      <c r="B256" s="61" t="s">
        <v>371</v>
      </c>
      <c r="C256" s="61"/>
      <c r="D256" s="61"/>
      <c r="E256" s="61"/>
      <c r="F256" s="61"/>
      <c r="G256" s="61"/>
      <c r="H256" s="61"/>
      <c r="I256" s="61"/>
      <c r="J256" s="55"/>
      <c r="K256" s="58"/>
      <c r="L256" s="54"/>
      <c r="M256" s="54"/>
      <c r="N256" s="54"/>
      <c r="O256" s="133"/>
      <c r="P256" s="133"/>
      <c r="Q256" s="134"/>
      <c r="R256" s="134"/>
    </row>
    <row r="257" customFormat="false" ht="21" hidden="false" customHeight="false" outlineLevel="0" collapsed="false">
      <c r="A257" s="60"/>
      <c r="B257" s="135"/>
      <c r="C257" s="135" t="s">
        <v>372</v>
      </c>
      <c r="D257" s="60"/>
      <c r="E257" s="60"/>
      <c r="F257" s="60"/>
      <c r="G257" s="60"/>
      <c r="H257" s="135"/>
      <c r="I257" s="135" t="s">
        <v>240</v>
      </c>
      <c r="J257" s="60"/>
      <c r="K257" s="135"/>
      <c r="L257" s="136"/>
      <c r="M257" s="136"/>
      <c r="N257" s="54"/>
      <c r="O257" s="133"/>
      <c r="P257" s="133"/>
      <c r="Q257" s="134"/>
      <c r="R257" s="134"/>
    </row>
    <row r="258" customFormat="false" ht="21" hidden="false" customHeight="false" outlineLevel="0" collapsed="false">
      <c r="A258" s="60"/>
      <c r="B258" s="135"/>
      <c r="C258" s="135"/>
      <c r="D258" s="60"/>
      <c r="E258" s="60"/>
      <c r="F258" s="60"/>
      <c r="G258" s="60"/>
      <c r="H258" s="135"/>
      <c r="I258" s="135"/>
      <c r="J258" s="60"/>
      <c r="K258" s="135"/>
      <c r="L258" s="136"/>
      <c r="M258" s="136"/>
      <c r="N258" s="54"/>
      <c r="O258" s="133"/>
      <c r="P258" s="133"/>
      <c r="Q258" s="134"/>
      <c r="R258" s="134"/>
    </row>
    <row r="259" customFormat="false" ht="21" hidden="false" customHeight="false" outlineLevel="0" collapsed="false">
      <c r="A259" s="60"/>
      <c r="B259" s="137"/>
      <c r="C259" s="137"/>
      <c r="D259" s="137"/>
      <c r="E259" s="137"/>
      <c r="F259" s="138"/>
      <c r="G259" s="138"/>
      <c r="H259" s="135"/>
      <c r="I259" s="135"/>
      <c r="J259" s="60"/>
      <c r="K259" s="135"/>
      <c r="L259" s="136"/>
      <c r="M259" s="136"/>
      <c r="N259" s="54"/>
      <c r="O259" s="133"/>
      <c r="P259" s="133"/>
      <c r="Q259" s="134"/>
      <c r="R259" s="134"/>
    </row>
    <row r="260" customFormat="false" ht="15" hidden="false" customHeight="false" outlineLevel="0" collapsed="false">
      <c r="A260" s="139"/>
      <c r="B260" s="58"/>
      <c r="C260" s="55"/>
      <c r="D260" s="140"/>
      <c r="E260" s="55"/>
      <c r="F260" s="55"/>
      <c r="G260" s="55"/>
      <c r="H260" s="58"/>
      <c r="I260" s="58"/>
      <c r="J260" s="55"/>
      <c r="K260" s="58"/>
      <c r="L260" s="54"/>
      <c r="M260" s="54"/>
      <c r="N260" s="54"/>
      <c r="O260" s="133"/>
      <c r="P260" s="133"/>
      <c r="Q260" s="134"/>
      <c r="R260" s="134"/>
    </row>
    <row r="261" customFormat="false" ht="38.25" hidden="false" customHeight="true" outlineLevel="0" collapsed="false">
      <c r="A261" s="141" t="s">
        <v>6</v>
      </c>
      <c r="B261" s="12" t="s">
        <v>7</v>
      </c>
      <c r="C261" s="6" t="s">
        <v>8</v>
      </c>
      <c r="D261" s="9" t="s">
        <v>10</v>
      </c>
      <c r="E261" s="142"/>
      <c r="F261" s="11" t="s">
        <v>373</v>
      </c>
      <c r="G261" s="143"/>
      <c r="H261" s="35"/>
      <c r="I261" s="35"/>
      <c r="J261" s="6" t="s">
        <v>94</v>
      </c>
      <c r="K261" s="8" t="s">
        <v>13</v>
      </c>
      <c r="L261" s="6" t="s">
        <v>14</v>
      </c>
      <c r="M261" s="8" t="s">
        <v>374</v>
      </c>
      <c r="N261" s="144" t="s">
        <v>375</v>
      </c>
      <c r="O261" s="145"/>
      <c r="P261" s="145"/>
      <c r="Q261" s="144" t="s">
        <v>376</v>
      </c>
      <c r="R261" s="144" t="s">
        <v>99</v>
      </c>
    </row>
    <row r="262" customFormat="false" ht="38.25" hidden="false" customHeight="false" outlineLevel="0" collapsed="false">
      <c r="A262" s="141" t="s">
        <v>16</v>
      </c>
      <c r="B262" s="12"/>
      <c r="C262" s="146"/>
      <c r="D262" s="146" t="s">
        <v>377</v>
      </c>
      <c r="E262" s="146" t="s">
        <v>378</v>
      </c>
      <c r="F262" s="146" t="s">
        <v>379</v>
      </c>
      <c r="G262" s="147" t="s">
        <v>380</v>
      </c>
      <c r="H262" s="148"/>
      <c r="I262" s="148"/>
      <c r="J262" s="6"/>
      <c r="K262" s="6"/>
      <c r="L262" s="6"/>
      <c r="M262" s="6" t="s">
        <v>381</v>
      </c>
      <c r="N262" s="144"/>
      <c r="O262" s="149"/>
      <c r="P262" s="149"/>
      <c r="Q262" s="144"/>
      <c r="R262" s="144"/>
    </row>
    <row r="263" customFormat="false" ht="18.75" hidden="false" customHeight="true" outlineLevel="0" collapsed="false">
      <c r="A263" s="8"/>
      <c r="B263" s="150" t="s">
        <v>382</v>
      </c>
      <c r="C263" s="150"/>
      <c r="D263" s="150"/>
      <c r="E263" s="150"/>
      <c r="F263" s="150"/>
      <c r="G263" s="150"/>
      <c r="H263" s="150"/>
      <c r="I263" s="150"/>
      <c r="J263" s="150"/>
      <c r="K263" s="150"/>
      <c r="L263" s="150"/>
      <c r="M263" s="150"/>
      <c r="N263" s="150"/>
      <c r="O263" s="150"/>
      <c r="P263" s="150"/>
      <c r="Q263" s="150"/>
      <c r="R263" s="13"/>
    </row>
    <row r="264" customFormat="false" ht="48" hidden="false" customHeight="false" outlineLevel="0" collapsed="false">
      <c r="A264" s="151" t="n">
        <v>1</v>
      </c>
      <c r="B264" s="152" t="s">
        <v>383</v>
      </c>
      <c r="C264" s="153" t="s">
        <v>384</v>
      </c>
      <c r="D264" s="154" t="s">
        <v>20</v>
      </c>
      <c r="E264" s="154" t="n">
        <v>2</v>
      </c>
      <c r="F264" s="154"/>
      <c r="G264" s="155"/>
      <c r="H264" s="156"/>
      <c r="I264" s="156"/>
      <c r="J264" s="157" t="s">
        <v>385</v>
      </c>
      <c r="K264" s="158" t="s">
        <v>103</v>
      </c>
      <c r="L264" s="154" t="s">
        <v>26</v>
      </c>
      <c r="M264" s="154" t="s">
        <v>218</v>
      </c>
      <c r="N264" s="159" t="n">
        <v>1</v>
      </c>
      <c r="O264" s="160"/>
      <c r="P264" s="160"/>
      <c r="Q264" s="159" t="n">
        <v>1</v>
      </c>
      <c r="R264" s="161" t="n">
        <f aca="false">E264*Q264</f>
        <v>2</v>
      </c>
    </row>
    <row r="265" customFormat="false" ht="48" hidden="false" customHeight="false" outlineLevel="0" collapsed="false">
      <c r="A265" s="151"/>
      <c r="B265" s="162" t="s">
        <v>383</v>
      </c>
      <c r="C265" s="163" t="s">
        <v>384</v>
      </c>
      <c r="D265" s="25" t="s">
        <v>21</v>
      </c>
      <c r="E265" s="25"/>
      <c r="F265" s="25" t="n">
        <v>1</v>
      </c>
      <c r="G265" s="164"/>
      <c r="H265" s="35"/>
      <c r="I265" s="35"/>
      <c r="J265" s="165" t="s">
        <v>385</v>
      </c>
      <c r="K265" s="33" t="s">
        <v>103</v>
      </c>
      <c r="L265" s="25" t="s">
        <v>26</v>
      </c>
      <c r="M265" s="25" t="s">
        <v>218</v>
      </c>
      <c r="N265" s="159" t="n">
        <v>1</v>
      </c>
      <c r="O265" s="145"/>
      <c r="P265" s="145"/>
      <c r="Q265" s="27" t="n">
        <v>1</v>
      </c>
      <c r="R265" s="161" t="n">
        <f aca="false">F265*Q265</f>
        <v>1</v>
      </c>
    </row>
    <row r="266" customFormat="false" ht="72" hidden="false" customHeight="false" outlineLevel="0" collapsed="false">
      <c r="A266" s="166" t="n">
        <v>2</v>
      </c>
      <c r="B266" s="167" t="s">
        <v>386</v>
      </c>
      <c r="C266" s="163" t="s">
        <v>384</v>
      </c>
      <c r="D266" s="25" t="s">
        <v>20</v>
      </c>
      <c r="E266" s="25" t="n">
        <v>3</v>
      </c>
      <c r="F266" s="25"/>
      <c r="G266" s="164"/>
      <c r="H266" s="35"/>
      <c r="I266" s="35"/>
      <c r="J266" s="165" t="s">
        <v>170</v>
      </c>
      <c r="K266" s="33" t="s">
        <v>114</v>
      </c>
      <c r="L266" s="25" t="s">
        <v>125</v>
      </c>
      <c r="M266" s="25" t="s">
        <v>36</v>
      </c>
      <c r="N266" s="159" t="n">
        <v>1</v>
      </c>
      <c r="O266" s="145"/>
      <c r="P266" s="145"/>
      <c r="Q266" s="27" t="n">
        <v>1</v>
      </c>
      <c r="R266" s="161" t="n">
        <f aca="false">E266*Q266</f>
        <v>3</v>
      </c>
    </row>
    <row r="267" customFormat="false" ht="72" hidden="false" customHeight="false" outlineLevel="0" collapsed="false">
      <c r="A267" s="168"/>
      <c r="B267" s="167" t="s">
        <v>386</v>
      </c>
      <c r="C267" s="163" t="s">
        <v>384</v>
      </c>
      <c r="D267" s="25" t="s">
        <v>21</v>
      </c>
      <c r="E267" s="25"/>
      <c r="F267" s="25" t="n">
        <v>2</v>
      </c>
      <c r="G267" s="164"/>
      <c r="H267" s="35"/>
      <c r="I267" s="35"/>
      <c r="J267" s="165" t="s">
        <v>87</v>
      </c>
      <c r="K267" s="33" t="s">
        <v>35</v>
      </c>
      <c r="L267" s="25" t="s">
        <v>20</v>
      </c>
      <c r="M267" s="25" t="s">
        <v>36</v>
      </c>
      <c r="N267" s="159" t="n">
        <v>1</v>
      </c>
      <c r="O267" s="145"/>
      <c r="P267" s="145"/>
      <c r="Q267" s="27" t="n">
        <v>1</v>
      </c>
      <c r="R267" s="161" t="n">
        <f aca="false">F267*Q267</f>
        <v>2</v>
      </c>
    </row>
    <row r="268" customFormat="false" ht="48" hidden="false" customHeight="false" outlineLevel="0" collapsed="false">
      <c r="A268" s="166" t="n">
        <v>3</v>
      </c>
      <c r="B268" s="167" t="s">
        <v>387</v>
      </c>
      <c r="C268" s="163" t="s">
        <v>384</v>
      </c>
      <c r="D268" s="25" t="s">
        <v>20</v>
      </c>
      <c r="E268" s="25" t="n">
        <v>3</v>
      </c>
      <c r="F268" s="25"/>
      <c r="G268" s="164"/>
      <c r="H268" s="35"/>
      <c r="I268" s="35"/>
      <c r="J268" s="165" t="s">
        <v>203</v>
      </c>
      <c r="K268" s="33" t="s">
        <v>114</v>
      </c>
      <c r="L268" s="25" t="s">
        <v>20</v>
      </c>
      <c r="M268" s="25" t="s">
        <v>36</v>
      </c>
      <c r="N268" s="159" t="n">
        <v>1</v>
      </c>
      <c r="O268" s="145"/>
      <c r="P268" s="145"/>
      <c r="Q268" s="27" t="n">
        <v>1</v>
      </c>
      <c r="R268" s="161" t="n">
        <f aca="false">E268*Q268</f>
        <v>3</v>
      </c>
    </row>
    <row r="269" customFormat="false" ht="48" hidden="false" customHeight="false" outlineLevel="0" collapsed="false">
      <c r="A269" s="169"/>
      <c r="B269" s="167" t="s">
        <v>387</v>
      </c>
      <c r="C269" s="163" t="s">
        <v>384</v>
      </c>
      <c r="D269" s="25" t="s">
        <v>21</v>
      </c>
      <c r="E269" s="25"/>
      <c r="F269" s="25" t="n">
        <v>2</v>
      </c>
      <c r="G269" s="164"/>
      <c r="H269" s="170"/>
      <c r="I269" s="170"/>
      <c r="J269" s="165" t="s">
        <v>203</v>
      </c>
      <c r="K269" s="33" t="s">
        <v>114</v>
      </c>
      <c r="L269" s="25" t="s">
        <v>20</v>
      </c>
      <c r="M269" s="25" t="s">
        <v>36</v>
      </c>
      <c r="N269" s="159" t="n">
        <v>1</v>
      </c>
      <c r="O269" s="145"/>
      <c r="P269" s="145"/>
      <c r="Q269" s="27" t="n">
        <v>1</v>
      </c>
      <c r="R269" s="161" t="n">
        <f aca="false">F269*Q269</f>
        <v>2</v>
      </c>
    </row>
    <row r="270" customFormat="false" ht="36" hidden="false" customHeight="false" outlineLevel="0" collapsed="false">
      <c r="A270" s="166" t="n">
        <v>4</v>
      </c>
      <c r="B270" s="162" t="s">
        <v>388</v>
      </c>
      <c r="C270" s="163" t="s">
        <v>384</v>
      </c>
      <c r="D270" s="25" t="s">
        <v>20</v>
      </c>
      <c r="E270" s="25"/>
      <c r="F270" s="25" t="n">
        <v>2</v>
      </c>
      <c r="G270" s="164"/>
      <c r="H270" s="170"/>
      <c r="I270" s="170"/>
      <c r="J270" s="165" t="s">
        <v>84</v>
      </c>
      <c r="K270" s="33" t="s">
        <v>114</v>
      </c>
      <c r="L270" s="25" t="s">
        <v>20</v>
      </c>
      <c r="M270" s="25" t="s">
        <v>36</v>
      </c>
      <c r="N270" s="159" t="n">
        <v>1</v>
      </c>
      <c r="O270" s="145"/>
      <c r="P270" s="145"/>
      <c r="Q270" s="27" t="n">
        <v>1</v>
      </c>
      <c r="R270" s="161" t="n">
        <f aca="false">F270*Q270</f>
        <v>2</v>
      </c>
    </row>
    <row r="271" customFormat="false" ht="36" hidden="false" customHeight="false" outlineLevel="0" collapsed="false">
      <c r="A271" s="168"/>
      <c r="B271" s="162" t="s">
        <v>388</v>
      </c>
      <c r="C271" s="163" t="s">
        <v>384</v>
      </c>
      <c r="D271" s="25" t="s">
        <v>21</v>
      </c>
      <c r="E271" s="25"/>
      <c r="F271" s="25" t="n">
        <v>2</v>
      </c>
      <c r="G271" s="164"/>
      <c r="H271" s="35"/>
      <c r="I271" s="35"/>
      <c r="J271" s="165" t="s">
        <v>84</v>
      </c>
      <c r="K271" s="33" t="s">
        <v>114</v>
      </c>
      <c r="L271" s="25" t="s">
        <v>20</v>
      </c>
      <c r="M271" s="25" t="s">
        <v>36</v>
      </c>
      <c r="N271" s="159"/>
      <c r="O271" s="145"/>
      <c r="P271" s="145"/>
      <c r="Q271" s="27" t="n">
        <v>1</v>
      </c>
      <c r="R271" s="161" t="n">
        <f aca="false">F271*Q271</f>
        <v>2</v>
      </c>
    </row>
    <row r="272" customFormat="false" ht="48" hidden="false" customHeight="false" outlineLevel="0" collapsed="false">
      <c r="A272" s="171" t="n">
        <v>5</v>
      </c>
      <c r="B272" s="167" t="s">
        <v>389</v>
      </c>
      <c r="C272" s="163" t="s">
        <v>384</v>
      </c>
      <c r="D272" s="25" t="s">
        <v>20</v>
      </c>
      <c r="E272" s="25" t="n">
        <v>2</v>
      </c>
      <c r="F272" s="172"/>
      <c r="G272" s="164"/>
      <c r="H272" s="35"/>
      <c r="I272" s="35"/>
      <c r="J272" s="165" t="s">
        <v>134</v>
      </c>
      <c r="K272" s="33" t="s">
        <v>390</v>
      </c>
      <c r="L272" s="25" t="s">
        <v>120</v>
      </c>
      <c r="M272" s="25" t="s">
        <v>135</v>
      </c>
      <c r="N272" s="159" t="n">
        <v>1</v>
      </c>
      <c r="O272" s="145"/>
      <c r="P272" s="145"/>
      <c r="Q272" s="27"/>
      <c r="R272" s="161" t="n">
        <f aca="false">E272*Q272</f>
        <v>0</v>
      </c>
    </row>
    <row r="273" customFormat="false" ht="48" hidden="false" customHeight="false" outlineLevel="0" collapsed="false">
      <c r="A273" s="171"/>
      <c r="B273" s="167" t="s">
        <v>389</v>
      </c>
      <c r="C273" s="163" t="s">
        <v>384</v>
      </c>
      <c r="D273" s="25" t="s">
        <v>21</v>
      </c>
      <c r="E273" s="25"/>
      <c r="F273" s="25" t="n">
        <v>2</v>
      </c>
      <c r="G273" s="164"/>
      <c r="H273" s="35"/>
      <c r="I273" s="35"/>
      <c r="J273" s="165" t="s">
        <v>391</v>
      </c>
      <c r="K273" s="33" t="s">
        <v>390</v>
      </c>
      <c r="L273" s="25" t="s">
        <v>120</v>
      </c>
      <c r="M273" s="25" t="s">
        <v>135</v>
      </c>
      <c r="N273" s="159" t="n">
        <v>1</v>
      </c>
      <c r="O273" s="145"/>
      <c r="P273" s="145"/>
      <c r="Q273" s="27"/>
      <c r="R273" s="161" t="n">
        <f aca="false">F273*Q273</f>
        <v>0</v>
      </c>
    </row>
    <row r="274" customFormat="false" ht="36" hidden="false" customHeight="false" outlineLevel="0" collapsed="false">
      <c r="A274" s="166" t="n">
        <v>6</v>
      </c>
      <c r="B274" s="167" t="s">
        <v>392</v>
      </c>
      <c r="C274" s="163" t="s">
        <v>384</v>
      </c>
      <c r="D274" s="25" t="s">
        <v>20</v>
      </c>
      <c r="E274" s="25" t="n">
        <v>2</v>
      </c>
      <c r="F274" s="172"/>
      <c r="G274" s="164"/>
      <c r="H274" s="35"/>
      <c r="I274" s="35"/>
      <c r="J274" s="165" t="s">
        <v>84</v>
      </c>
      <c r="K274" s="33" t="s">
        <v>114</v>
      </c>
      <c r="L274" s="25" t="s">
        <v>20</v>
      </c>
      <c r="M274" s="25" t="s">
        <v>36</v>
      </c>
      <c r="N274" s="159" t="n">
        <v>1</v>
      </c>
      <c r="O274" s="145"/>
      <c r="P274" s="145"/>
      <c r="Q274" s="27" t="n">
        <v>1</v>
      </c>
      <c r="R274" s="161" t="n">
        <f aca="false">E274*Q274</f>
        <v>2</v>
      </c>
    </row>
    <row r="275" customFormat="false" ht="36" hidden="false" customHeight="false" outlineLevel="0" collapsed="false">
      <c r="A275" s="151"/>
      <c r="B275" s="167" t="s">
        <v>392</v>
      </c>
      <c r="C275" s="163" t="s">
        <v>384</v>
      </c>
      <c r="D275" s="25" t="s">
        <v>21</v>
      </c>
      <c r="E275" s="25"/>
      <c r="F275" s="25" t="n">
        <v>2</v>
      </c>
      <c r="G275" s="164"/>
      <c r="H275" s="35"/>
      <c r="I275" s="35"/>
      <c r="J275" s="165" t="s">
        <v>229</v>
      </c>
      <c r="K275" s="33" t="s">
        <v>106</v>
      </c>
      <c r="L275" s="25" t="s">
        <v>20</v>
      </c>
      <c r="M275" s="25" t="s">
        <v>36</v>
      </c>
      <c r="N275" s="159" t="n">
        <v>1</v>
      </c>
      <c r="O275" s="145"/>
      <c r="P275" s="145"/>
      <c r="Q275" s="27" t="n">
        <v>1</v>
      </c>
      <c r="R275" s="161" t="n">
        <f aca="false">F275*Q275</f>
        <v>2</v>
      </c>
    </row>
    <row r="276" customFormat="false" ht="60" hidden="false" customHeight="false" outlineLevel="0" collapsed="false">
      <c r="A276" s="166" t="n">
        <v>7</v>
      </c>
      <c r="B276" s="167" t="s">
        <v>393</v>
      </c>
      <c r="C276" s="163" t="s">
        <v>384</v>
      </c>
      <c r="D276" s="25" t="s">
        <v>20</v>
      </c>
      <c r="E276" s="25" t="n">
        <v>2</v>
      </c>
      <c r="F276" s="172"/>
      <c r="G276" s="164"/>
      <c r="H276" s="35"/>
      <c r="I276" s="35"/>
      <c r="J276" s="165" t="s">
        <v>134</v>
      </c>
      <c r="K276" s="33" t="s">
        <v>394</v>
      </c>
      <c r="L276" s="25" t="s">
        <v>120</v>
      </c>
      <c r="M276" s="25" t="s">
        <v>135</v>
      </c>
      <c r="N276" s="159" t="n">
        <v>1</v>
      </c>
      <c r="O276" s="145"/>
      <c r="P276" s="145"/>
      <c r="Q276" s="27"/>
      <c r="R276" s="161" t="n">
        <f aca="false">E276*Q276</f>
        <v>0</v>
      </c>
    </row>
    <row r="277" customFormat="false" ht="60" hidden="false" customHeight="false" outlineLevel="0" collapsed="false">
      <c r="A277" s="168"/>
      <c r="B277" s="167" t="s">
        <v>393</v>
      </c>
      <c r="C277" s="163" t="s">
        <v>384</v>
      </c>
      <c r="D277" s="25" t="s">
        <v>21</v>
      </c>
      <c r="E277" s="25"/>
      <c r="F277" s="25" t="n">
        <v>2</v>
      </c>
      <c r="G277" s="164"/>
      <c r="H277" s="35"/>
      <c r="I277" s="35"/>
      <c r="J277" s="165" t="s">
        <v>134</v>
      </c>
      <c r="K277" s="33" t="s">
        <v>394</v>
      </c>
      <c r="L277" s="25" t="s">
        <v>120</v>
      </c>
      <c r="M277" s="25" t="s">
        <v>135</v>
      </c>
      <c r="N277" s="159" t="n">
        <v>1</v>
      </c>
      <c r="O277" s="35"/>
      <c r="P277" s="35"/>
      <c r="Q277" s="27"/>
      <c r="R277" s="161" t="n">
        <f aca="false">F277*Q277</f>
        <v>0</v>
      </c>
    </row>
    <row r="278" customFormat="false" ht="60" hidden="false" customHeight="false" outlineLevel="0" collapsed="false">
      <c r="A278" s="166" t="n">
        <v>8</v>
      </c>
      <c r="B278" s="167" t="s">
        <v>395</v>
      </c>
      <c r="C278" s="163" t="s">
        <v>384</v>
      </c>
      <c r="D278" s="25" t="s">
        <v>20</v>
      </c>
      <c r="E278" s="25" t="n">
        <v>2</v>
      </c>
      <c r="F278" s="172"/>
      <c r="G278" s="164"/>
      <c r="H278" s="35"/>
      <c r="I278" s="35"/>
      <c r="J278" s="165" t="s">
        <v>226</v>
      </c>
      <c r="K278" s="33" t="s">
        <v>103</v>
      </c>
      <c r="L278" s="25" t="s">
        <v>26</v>
      </c>
      <c r="M278" s="25" t="s">
        <v>214</v>
      </c>
      <c r="N278" s="159" t="n">
        <v>1</v>
      </c>
      <c r="O278" s="35"/>
      <c r="P278" s="35"/>
      <c r="Q278" s="27" t="n">
        <v>1</v>
      </c>
      <c r="R278" s="161" t="n">
        <f aca="false">E278*Q278</f>
        <v>2</v>
      </c>
    </row>
    <row r="279" customFormat="false" ht="60" hidden="false" customHeight="false" outlineLevel="0" collapsed="false">
      <c r="A279" s="151"/>
      <c r="B279" s="173" t="s">
        <v>395</v>
      </c>
      <c r="C279" s="163" t="s">
        <v>384</v>
      </c>
      <c r="D279" s="25" t="s">
        <v>21</v>
      </c>
      <c r="E279" s="25"/>
      <c r="F279" s="25" t="n">
        <v>2</v>
      </c>
      <c r="G279" s="164"/>
      <c r="H279" s="35"/>
      <c r="I279" s="35"/>
      <c r="J279" s="165" t="s">
        <v>226</v>
      </c>
      <c r="K279" s="33" t="s">
        <v>103</v>
      </c>
      <c r="L279" s="25" t="s">
        <v>26</v>
      </c>
      <c r="M279" s="25" t="s">
        <v>214</v>
      </c>
      <c r="N279" s="159" t="n">
        <v>1</v>
      </c>
      <c r="O279" s="35"/>
      <c r="P279" s="35"/>
      <c r="Q279" s="27" t="n">
        <v>1</v>
      </c>
      <c r="R279" s="161" t="n">
        <f aca="false">F279*Q279</f>
        <v>2</v>
      </c>
    </row>
    <row r="280" customFormat="false" ht="25.5" hidden="false" customHeight="false" outlineLevel="0" collapsed="false">
      <c r="A280" s="166" t="n">
        <v>9</v>
      </c>
      <c r="B280" s="174" t="s">
        <v>396</v>
      </c>
      <c r="C280" s="163" t="s">
        <v>384</v>
      </c>
      <c r="D280" s="25" t="s">
        <v>20</v>
      </c>
      <c r="E280" s="25" t="n">
        <v>2</v>
      </c>
      <c r="F280" s="172"/>
      <c r="G280" s="164"/>
      <c r="H280" s="35"/>
      <c r="I280" s="35"/>
      <c r="J280" s="165" t="s">
        <v>397</v>
      </c>
      <c r="K280" s="33" t="s">
        <v>103</v>
      </c>
      <c r="L280" s="25" t="s">
        <v>26</v>
      </c>
      <c r="M280" s="25" t="s">
        <v>214</v>
      </c>
      <c r="N280" s="159" t="n">
        <v>1</v>
      </c>
      <c r="O280" s="35"/>
      <c r="P280" s="35"/>
      <c r="Q280" s="27"/>
      <c r="R280" s="161" t="n">
        <f aca="false">E280*Q280</f>
        <v>0</v>
      </c>
    </row>
    <row r="281" customFormat="false" ht="25.5" hidden="false" customHeight="false" outlineLevel="0" collapsed="false">
      <c r="A281" s="151"/>
      <c r="B281" s="167" t="s">
        <v>396</v>
      </c>
      <c r="C281" s="163" t="s">
        <v>384</v>
      </c>
      <c r="D281" s="25" t="s">
        <v>21</v>
      </c>
      <c r="E281" s="25"/>
      <c r="F281" s="25" t="n">
        <v>2</v>
      </c>
      <c r="G281" s="164"/>
      <c r="H281" s="35"/>
      <c r="I281" s="35"/>
      <c r="J281" s="165" t="s">
        <v>397</v>
      </c>
      <c r="K281" s="33" t="s">
        <v>103</v>
      </c>
      <c r="L281" s="25" t="s">
        <v>26</v>
      </c>
      <c r="M281" s="25" t="s">
        <v>214</v>
      </c>
      <c r="N281" s="159" t="n">
        <v>1</v>
      </c>
      <c r="O281" s="35"/>
      <c r="P281" s="35"/>
      <c r="Q281" s="27"/>
      <c r="R281" s="161" t="n">
        <f aca="false">F281*Q281</f>
        <v>0</v>
      </c>
    </row>
    <row r="282" customFormat="false" ht="72" hidden="false" customHeight="false" outlineLevel="0" collapsed="false">
      <c r="A282" s="166" t="n">
        <v>10</v>
      </c>
      <c r="B282" s="167" t="s">
        <v>398</v>
      </c>
      <c r="C282" s="163" t="s">
        <v>384</v>
      </c>
      <c r="D282" s="25" t="s">
        <v>20</v>
      </c>
      <c r="E282" s="25" t="n">
        <v>2</v>
      </c>
      <c r="F282" s="172"/>
      <c r="G282" s="164"/>
      <c r="H282" s="35"/>
      <c r="I282" s="35"/>
      <c r="J282" s="165" t="s">
        <v>216</v>
      </c>
      <c r="K282" s="33" t="s">
        <v>114</v>
      </c>
      <c r="L282" s="25" t="s">
        <v>26</v>
      </c>
      <c r="M282" s="25" t="s">
        <v>218</v>
      </c>
      <c r="N282" s="159" t="n">
        <v>1</v>
      </c>
      <c r="O282" s="35"/>
      <c r="P282" s="35"/>
      <c r="Q282" s="27"/>
      <c r="R282" s="161" t="n">
        <f aca="false">E282*Q282</f>
        <v>0</v>
      </c>
    </row>
    <row r="283" customFormat="false" ht="72" hidden="false" customHeight="false" outlineLevel="0" collapsed="false">
      <c r="A283" s="151"/>
      <c r="B283" s="167" t="s">
        <v>398</v>
      </c>
      <c r="C283" s="163" t="s">
        <v>384</v>
      </c>
      <c r="D283" s="25" t="s">
        <v>21</v>
      </c>
      <c r="E283" s="25"/>
      <c r="F283" s="25" t="n">
        <v>2</v>
      </c>
      <c r="G283" s="164"/>
      <c r="H283" s="35"/>
      <c r="I283" s="35"/>
      <c r="J283" s="165" t="s">
        <v>219</v>
      </c>
      <c r="K283" s="33" t="s">
        <v>106</v>
      </c>
      <c r="L283" s="25" t="s">
        <v>20</v>
      </c>
      <c r="M283" s="25" t="s">
        <v>36</v>
      </c>
      <c r="N283" s="159" t="n">
        <v>1</v>
      </c>
      <c r="O283" s="35"/>
      <c r="P283" s="35"/>
      <c r="Q283" s="27"/>
      <c r="R283" s="161" t="n">
        <f aca="false">F283*Q283</f>
        <v>0</v>
      </c>
    </row>
    <row r="284" customFormat="false" ht="72" hidden="false" customHeight="false" outlineLevel="0" collapsed="false">
      <c r="A284" s="166" t="n">
        <v>11</v>
      </c>
      <c r="B284" s="167" t="s">
        <v>399</v>
      </c>
      <c r="C284" s="163" t="s">
        <v>384</v>
      </c>
      <c r="D284" s="25" t="s">
        <v>20</v>
      </c>
      <c r="E284" s="25" t="n">
        <v>2</v>
      </c>
      <c r="F284" s="25"/>
      <c r="G284" s="164"/>
      <c r="H284" s="35"/>
      <c r="I284" s="35"/>
      <c r="J284" s="165" t="s">
        <v>385</v>
      </c>
      <c r="K284" s="33" t="s">
        <v>103</v>
      </c>
      <c r="L284" s="25" t="s">
        <v>26</v>
      </c>
      <c r="M284" s="25" t="s">
        <v>218</v>
      </c>
      <c r="N284" s="159" t="n">
        <v>1</v>
      </c>
      <c r="O284" s="35"/>
      <c r="P284" s="35"/>
      <c r="Q284" s="27"/>
      <c r="R284" s="161" t="n">
        <f aca="false">E284*Q284</f>
        <v>0</v>
      </c>
    </row>
    <row r="285" customFormat="false" ht="72" hidden="false" customHeight="false" outlineLevel="0" collapsed="false">
      <c r="A285" s="168"/>
      <c r="B285" s="167" t="s">
        <v>399</v>
      </c>
      <c r="C285" s="163" t="s">
        <v>384</v>
      </c>
      <c r="D285" s="25" t="s">
        <v>21</v>
      </c>
      <c r="E285" s="25"/>
      <c r="F285" s="25" t="n">
        <v>2</v>
      </c>
      <c r="G285" s="164"/>
      <c r="H285" s="35"/>
      <c r="I285" s="35"/>
      <c r="J285" s="165" t="s">
        <v>385</v>
      </c>
      <c r="K285" s="33" t="s">
        <v>103</v>
      </c>
      <c r="L285" s="25" t="s">
        <v>26</v>
      </c>
      <c r="M285" s="25" t="s">
        <v>218</v>
      </c>
      <c r="N285" s="159" t="n">
        <v>1</v>
      </c>
      <c r="O285" s="35"/>
      <c r="P285" s="35"/>
      <c r="Q285" s="27"/>
      <c r="R285" s="161" t="n">
        <f aca="false">F285*Q285</f>
        <v>0</v>
      </c>
    </row>
    <row r="286" customFormat="false" ht="48" hidden="false" customHeight="false" outlineLevel="0" collapsed="false">
      <c r="A286" s="151" t="n">
        <v>12</v>
      </c>
      <c r="B286" s="167" t="s">
        <v>400</v>
      </c>
      <c r="C286" s="163" t="s">
        <v>384</v>
      </c>
      <c r="D286" s="25" t="s">
        <v>20</v>
      </c>
      <c r="E286" s="25" t="n">
        <v>2</v>
      </c>
      <c r="F286" s="172"/>
      <c r="G286" s="164"/>
      <c r="H286" s="35"/>
      <c r="I286" s="35"/>
      <c r="J286" s="165" t="s">
        <v>397</v>
      </c>
      <c r="K286" s="33" t="s">
        <v>103</v>
      </c>
      <c r="L286" s="25" t="s">
        <v>26</v>
      </c>
      <c r="M286" s="25" t="s">
        <v>214</v>
      </c>
      <c r="N286" s="159" t="n">
        <v>1</v>
      </c>
      <c r="O286" s="35"/>
      <c r="P286" s="35"/>
      <c r="Q286" s="27"/>
      <c r="R286" s="161" t="n">
        <f aca="false">E286*Q286</f>
        <v>0</v>
      </c>
    </row>
    <row r="287" customFormat="false" ht="48" hidden="false" customHeight="false" outlineLevel="0" collapsed="false">
      <c r="A287" s="168"/>
      <c r="B287" s="167" t="s">
        <v>400</v>
      </c>
      <c r="C287" s="163" t="s">
        <v>384</v>
      </c>
      <c r="D287" s="25" t="s">
        <v>21</v>
      </c>
      <c r="E287" s="25"/>
      <c r="F287" s="25" t="n">
        <v>2</v>
      </c>
      <c r="G287" s="164"/>
      <c r="H287" s="35"/>
      <c r="I287" s="35"/>
      <c r="J287" s="165" t="s">
        <v>397</v>
      </c>
      <c r="K287" s="33" t="s">
        <v>103</v>
      </c>
      <c r="L287" s="25" t="s">
        <v>26</v>
      </c>
      <c r="M287" s="25" t="s">
        <v>214</v>
      </c>
      <c r="N287" s="159" t="n">
        <v>1</v>
      </c>
      <c r="O287" s="35"/>
      <c r="P287" s="35"/>
      <c r="Q287" s="27"/>
      <c r="R287" s="161" t="n">
        <f aca="false">F287*Q287</f>
        <v>0</v>
      </c>
    </row>
    <row r="288" customFormat="false" ht="60" hidden="false" customHeight="false" outlineLevel="0" collapsed="false">
      <c r="A288" s="166" t="n">
        <v>13</v>
      </c>
      <c r="B288" s="167" t="s">
        <v>401</v>
      </c>
      <c r="C288" s="163" t="s">
        <v>384</v>
      </c>
      <c r="D288" s="25" t="s">
        <v>20</v>
      </c>
      <c r="E288" s="25" t="n">
        <v>2</v>
      </c>
      <c r="F288" s="25"/>
      <c r="G288" s="164"/>
      <c r="H288" s="35"/>
      <c r="I288" s="35"/>
      <c r="J288" s="165" t="s">
        <v>203</v>
      </c>
      <c r="K288" s="33" t="s">
        <v>114</v>
      </c>
      <c r="L288" s="25" t="s">
        <v>20</v>
      </c>
      <c r="M288" s="25" t="s">
        <v>36</v>
      </c>
      <c r="N288" s="159" t="n">
        <v>1</v>
      </c>
      <c r="O288" s="35"/>
      <c r="P288" s="35"/>
      <c r="Q288" s="27"/>
      <c r="R288" s="161" t="n">
        <f aca="false">E288*Q288</f>
        <v>0</v>
      </c>
    </row>
    <row r="289" customFormat="false" ht="60" hidden="false" customHeight="false" outlineLevel="0" collapsed="false">
      <c r="A289" s="168"/>
      <c r="B289" s="167" t="s">
        <v>401</v>
      </c>
      <c r="C289" s="163" t="s">
        <v>384</v>
      </c>
      <c r="D289" s="25" t="s">
        <v>21</v>
      </c>
      <c r="E289" s="25"/>
      <c r="F289" s="25" t="n">
        <v>2</v>
      </c>
      <c r="G289" s="164"/>
      <c r="H289" s="35"/>
      <c r="I289" s="35"/>
      <c r="J289" s="165" t="s">
        <v>203</v>
      </c>
      <c r="K289" s="33" t="s">
        <v>114</v>
      </c>
      <c r="L289" s="25" t="s">
        <v>20</v>
      </c>
      <c r="M289" s="25" t="s">
        <v>36</v>
      </c>
      <c r="N289" s="159" t="n">
        <v>1</v>
      </c>
      <c r="O289" s="35"/>
      <c r="P289" s="35"/>
      <c r="Q289" s="27"/>
      <c r="R289" s="161" t="n">
        <f aca="false">F289*Q289</f>
        <v>0</v>
      </c>
    </row>
    <row r="290" customFormat="false" ht="132" hidden="false" customHeight="false" outlineLevel="0" collapsed="false">
      <c r="A290" s="166" t="n">
        <v>14</v>
      </c>
      <c r="B290" s="162" t="s">
        <v>402</v>
      </c>
      <c r="C290" s="163" t="s">
        <v>384</v>
      </c>
      <c r="D290" s="25" t="s">
        <v>20</v>
      </c>
      <c r="E290" s="25" t="n">
        <v>2</v>
      </c>
      <c r="F290" s="25"/>
      <c r="G290" s="164"/>
      <c r="H290" s="35"/>
      <c r="I290" s="35"/>
      <c r="J290" s="165" t="s">
        <v>153</v>
      </c>
      <c r="K290" s="33" t="s">
        <v>35</v>
      </c>
      <c r="L290" s="25" t="s">
        <v>20</v>
      </c>
      <c r="M290" s="25" t="s">
        <v>36</v>
      </c>
      <c r="N290" s="159" t="n">
        <v>1</v>
      </c>
      <c r="O290" s="35"/>
      <c r="P290" s="35"/>
      <c r="Q290" s="27" t="n">
        <v>1</v>
      </c>
      <c r="R290" s="175" t="n">
        <f aca="false">E290*Q290</f>
        <v>2</v>
      </c>
    </row>
    <row r="291" customFormat="false" ht="132" hidden="false" customHeight="false" outlineLevel="0" collapsed="false">
      <c r="A291" s="151"/>
      <c r="B291" s="176" t="s">
        <v>402</v>
      </c>
      <c r="C291" s="177" t="s">
        <v>384</v>
      </c>
      <c r="D291" s="177" t="s">
        <v>21</v>
      </c>
      <c r="E291" s="177"/>
      <c r="F291" s="178" t="n">
        <v>2</v>
      </c>
      <c r="G291" s="177"/>
      <c r="H291" s="179"/>
      <c r="I291" s="179"/>
      <c r="J291" s="180" t="s">
        <v>403</v>
      </c>
      <c r="K291" s="33" t="s">
        <v>106</v>
      </c>
      <c r="L291" s="177" t="s">
        <v>20</v>
      </c>
      <c r="M291" s="177" t="s">
        <v>36</v>
      </c>
      <c r="N291" s="159" t="n">
        <v>1</v>
      </c>
      <c r="O291" s="179"/>
      <c r="P291" s="179"/>
      <c r="Q291" s="181" t="n">
        <v>1</v>
      </c>
      <c r="R291" s="161" t="n">
        <f aca="false">F291*Q291</f>
        <v>2</v>
      </c>
    </row>
    <row r="292" customFormat="false" ht="60" hidden="false" customHeight="false" outlineLevel="0" collapsed="false">
      <c r="A292" s="166" t="n">
        <v>19</v>
      </c>
      <c r="B292" s="167" t="s">
        <v>404</v>
      </c>
      <c r="C292" s="163" t="s">
        <v>405</v>
      </c>
      <c r="D292" s="25" t="s">
        <v>20</v>
      </c>
      <c r="E292" s="25" t="n">
        <v>2</v>
      </c>
      <c r="F292" s="25"/>
      <c r="G292" s="164"/>
      <c r="H292" s="35"/>
      <c r="I292" s="35"/>
      <c r="J292" s="165" t="s">
        <v>203</v>
      </c>
      <c r="K292" s="33" t="s">
        <v>114</v>
      </c>
      <c r="L292" s="25" t="s">
        <v>20</v>
      </c>
      <c r="M292" s="25" t="s">
        <v>36</v>
      </c>
      <c r="N292" s="159" t="n">
        <v>1</v>
      </c>
      <c r="O292" s="35"/>
      <c r="P292" s="35"/>
      <c r="Q292" s="27" t="n">
        <v>1</v>
      </c>
      <c r="R292" s="161" t="n">
        <f aca="false">E292*Q292</f>
        <v>2</v>
      </c>
    </row>
    <row r="293" customFormat="false" ht="60" hidden="false" customHeight="false" outlineLevel="0" collapsed="false">
      <c r="A293" s="168"/>
      <c r="B293" s="167" t="s">
        <v>404</v>
      </c>
      <c r="C293" s="163" t="s">
        <v>405</v>
      </c>
      <c r="D293" s="25" t="s">
        <v>21</v>
      </c>
      <c r="E293" s="25"/>
      <c r="F293" s="172" t="n">
        <v>2</v>
      </c>
      <c r="G293" s="164"/>
      <c r="H293" s="35"/>
      <c r="I293" s="35"/>
      <c r="J293" s="165" t="s">
        <v>139</v>
      </c>
      <c r="K293" s="33" t="s">
        <v>106</v>
      </c>
      <c r="L293" s="25" t="s">
        <v>20</v>
      </c>
      <c r="M293" s="25" t="s">
        <v>36</v>
      </c>
      <c r="N293" s="159" t="n">
        <v>1</v>
      </c>
      <c r="O293" s="35"/>
      <c r="P293" s="35"/>
      <c r="Q293" s="27" t="n">
        <v>1</v>
      </c>
      <c r="R293" s="161" t="n">
        <f aca="false">F293*Q293</f>
        <v>2</v>
      </c>
    </row>
    <row r="294" customFormat="false" ht="18" hidden="false" customHeight="false" outlineLevel="0" collapsed="false">
      <c r="A294" s="8"/>
      <c r="B294" s="182" t="s">
        <v>406</v>
      </c>
      <c r="C294" s="183"/>
      <c r="D294" s="183"/>
      <c r="E294" s="183"/>
      <c r="F294" s="183"/>
      <c r="G294" s="183"/>
      <c r="H294" s="183"/>
      <c r="I294" s="183"/>
      <c r="J294" s="183"/>
      <c r="K294" s="183"/>
      <c r="L294" s="183"/>
      <c r="M294" s="183"/>
      <c r="N294" s="183"/>
      <c r="O294" s="183"/>
      <c r="P294" s="183"/>
      <c r="Q294" s="184"/>
      <c r="R294" s="8"/>
    </row>
    <row r="295" customFormat="false" ht="48" hidden="false" customHeight="false" outlineLevel="0" collapsed="false">
      <c r="A295" s="151" t="n">
        <v>30</v>
      </c>
      <c r="B295" s="152" t="s">
        <v>383</v>
      </c>
      <c r="C295" s="153" t="s">
        <v>405</v>
      </c>
      <c r="D295" s="154" t="s">
        <v>20</v>
      </c>
      <c r="E295" s="154" t="n">
        <v>2</v>
      </c>
      <c r="F295" s="154"/>
      <c r="G295" s="155"/>
      <c r="H295" s="185"/>
      <c r="I295" s="185"/>
      <c r="J295" s="157" t="s">
        <v>385</v>
      </c>
      <c r="K295" s="158" t="s">
        <v>103</v>
      </c>
      <c r="L295" s="154" t="s">
        <v>26</v>
      </c>
      <c r="M295" s="154" t="s">
        <v>218</v>
      </c>
      <c r="N295" s="159" t="n">
        <v>4</v>
      </c>
      <c r="O295" s="185"/>
      <c r="P295" s="185"/>
      <c r="Q295" s="159" t="n">
        <v>1</v>
      </c>
      <c r="R295" s="161" t="n">
        <f aca="false">E295*Q295</f>
        <v>2</v>
      </c>
    </row>
    <row r="296" customFormat="false" ht="48" hidden="false" customHeight="false" outlineLevel="0" collapsed="false">
      <c r="A296" s="168"/>
      <c r="B296" s="186" t="s">
        <v>383</v>
      </c>
      <c r="C296" s="163" t="s">
        <v>405</v>
      </c>
      <c r="D296" s="25" t="s">
        <v>21</v>
      </c>
      <c r="E296" s="25"/>
      <c r="F296" s="25" t="n">
        <v>1</v>
      </c>
      <c r="G296" s="164"/>
      <c r="H296" s="35"/>
      <c r="I296" s="35"/>
      <c r="J296" s="165" t="s">
        <v>385</v>
      </c>
      <c r="K296" s="33" t="s">
        <v>103</v>
      </c>
      <c r="L296" s="25" t="s">
        <v>26</v>
      </c>
      <c r="M296" s="25" t="s">
        <v>218</v>
      </c>
      <c r="N296" s="159" t="n">
        <v>4</v>
      </c>
      <c r="O296" s="35"/>
      <c r="P296" s="35"/>
      <c r="Q296" s="27" t="n">
        <v>1</v>
      </c>
      <c r="R296" s="161" t="n">
        <f aca="false">F296*Q296</f>
        <v>1</v>
      </c>
    </row>
    <row r="297" customFormat="false" ht="108" hidden="false" customHeight="false" outlineLevel="0" collapsed="false">
      <c r="A297" s="187" t="n">
        <v>16</v>
      </c>
      <c r="B297" s="174" t="s">
        <v>407</v>
      </c>
      <c r="C297" s="163" t="s">
        <v>405</v>
      </c>
      <c r="D297" s="25" t="s">
        <v>20</v>
      </c>
      <c r="E297" s="25" t="n">
        <v>3</v>
      </c>
      <c r="F297" s="25"/>
      <c r="G297" s="164"/>
      <c r="H297" s="35"/>
      <c r="I297" s="35"/>
      <c r="J297" s="165" t="s">
        <v>408</v>
      </c>
      <c r="K297" s="33" t="s">
        <v>35</v>
      </c>
      <c r="L297" s="25" t="s">
        <v>120</v>
      </c>
      <c r="M297" s="25" t="s">
        <v>36</v>
      </c>
      <c r="N297" s="159" t="n">
        <v>4</v>
      </c>
      <c r="O297" s="35"/>
      <c r="P297" s="35"/>
      <c r="Q297" s="27" t="n">
        <v>1</v>
      </c>
      <c r="R297" s="161" t="n">
        <f aca="false">E297*Q297</f>
        <v>3</v>
      </c>
    </row>
    <row r="298" customFormat="false" ht="108" hidden="false" customHeight="false" outlineLevel="0" collapsed="false">
      <c r="A298" s="168"/>
      <c r="B298" s="167" t="s">
        <v>407</v>
      </c>
      <c r="C298" s="163" t="s">
        <v>405</v>
      </c>
      <c r="D298" s="25" t="s">
        <v>21</v>
      </c>
      <c r="E298" s="25"/>
      <c r="F298" s="172" t="n">
        <v>2</v>
      </c>
      <c r="G298" s="164"/>
      <c r="H298" s="35"/>
      <c r="I298" s="35"/>
      <c r="J298" s="165" t="s">
        <v>200</v>
      </c>
      <c r="K298" s="33" t="s">
        <v>106</v>
      </c>
      <c r="L298" s="25" t="s">
        <v>20</v>
      </c>
      <c r="M298" s="25" t="s">
        <v>36</v>
      </c>
      <c r="N298" s="159" t="n">
        <v>4</v>
      </c>
      <c r="O298" s="35"/>
      <c r="P298" s="35"/>
      <c r="Q298" s="27" t="n">
        <v>1</v>
      </c>
      <c r="R298" s="161" t="n">
        <f aca="false">F298*Q298</f>
        <v>2</v>
      </c>
    </row>
    <row r="299" customFormat="false" ht="60" hidden="false" customHeight="false" outlineLevel="0" collapsed="false">
      <c r="A299" s="187" t="n">
        <v>17</v>
      </c>
      <c r="B299" s="167" t="s">
        <v>409</v>
      </c>
      <c r="C299" s="163" t="s">
        <v>405</v>
      </c>
      <c r="D299" s="25" t="s">
        <v>20</v>
      </c>
      <c r="E299" s="25" t="n">
        <v>3</v>
      </c>
      <c r="F299" s="25"/>
      <c r="G299" s="164"/>
      <c r="H299" s="35"/>
      <c r="I299" s="35"/>
      <c r="J299" s="165" t="s">
        <v>243</v>
      </c>
      <c r="K299" s="33" t="s">
        <v>114</v>
      </c>
      <c r="L299" s="25" t="s">
        <v>26</v>
      </c>
      <c r="M299" s="25" t="s">
        <v>244</v>
      </c>
      <c r="N299" s="159" t="n">
        <v>4</v>
      </c>
      <c r="O299" s="35"/>
      <c r="P299" s="35"/>
      <c r="Q299" s="27" t="n">
        <v>1</v>
      </c>
      <c r="R299" s="161" t="n">
        <f aca="false">E299*Q299</f>
        <v>3</v>
      </c>
    </row>
    <row r="300" customFormat="false" ht="60" hidden="false" customHeight="false" outlineLevel="0" collapsed="false">
      <c r="A300" s="168"/>
      <c r="B300" s="167" t="s">
        <v>409</v>
      </c>
      <c r="C300" s="163" t="s">
        <v>405</v>
      </c>
      <c r="D300" s="25" t="s">
        <v>21</v>
      </c>
      <c r="E300" s="25"/>
      <c r="F300" s="172" t="n">
        <v>2</v>
      </c>
      <c r="G300" s="164"/>
      <c r="H300" s="35"/>
      <c r="I300" s="35"/>
      <c r="J300" s="165" t="s">
        <v>189</v>
      </c>
      <c r="K300" s="33" t="s">
        <v>106</v>
      </c>
      <c r="L300" s="25" t="s">
        <v>20</v>
      </c>
      <c r="M300" s="25" t="s">
        <v>36</v>
      </c>
      <c r="N300" s="159" t="n">
        <v>4</v>
      </c>
      <c r="O300" s="35"/>
      <c r="P300" s="35"/>
      <c r="Q300" s="27" t="n">
        <v>1</v>
      </c>
      <c r="R300" s="161" t="n">
        <f aca="false">F300*Q300</f>
        <v>2</v>
      </c>
    </row>
    <row r="301" customFormat="false" ht="38.25" hidden="false" customHeight="false" outlineLevel="0" collapsed="false">
      <c r="A301" s="187" t="n">
        <v>18</v>
      </c>
      <c r="B301" s="162" t="s">
        <v>388</v>
      </c>
      <c r="C301" s="163" t="s">
        <v>405</v>
      </c>
      <c r="D301" s="25" t="s">
        <v>20</v>
      </c>
      <c r="E301" s="25"/>
      <c r="F301" s="25" t="n">
        <v>2</v>
      </c>
      <c r="G301" s="164"/>
      <c r="H301" s="35"/>
      <c r="I301" s="35"/>
      <c r="J301" s="33" t="s">
        <v>138</v>
      </c>
      <c r="K301" s="33" t="s">
        <v>103</v>
      </c>
      <c r="L301" s="25" t="s">
        <v>26</v>
      </c>
      <c r="M301" s="25" t="s">
        <v>36</v>
      </c>
      <c r="N301" s="159" t="n">
        <v>4</v>
      </c>
      <c r="O301" s="35"/>
      <c r="P301" s="35"/>
      <c r="Q301" s="27" t="n">
        <v>1</v>
      </c>
      <c r="R301" s="161" t="n">
        <f aca="false">F301*Q301</f>
        <v>2</v>
      </c>
    </row>
    <row r="302" customFormat="false" ht="38.25" hidden="false" customHeight="false" outlineLevel="0" collapsed="false">
      <c r="A302" s="169"/>
      <c r="B302" s="162" t="s">
        <v>388</v>
      </c>
      <c r="C302" s="163" t="s">
        <v>405</v>
      </c>
      <c r="D302" s="25" t="s">
        <v>21</v>
      </c>
      <c r="E302" s="25"/>
      <c r="F302" s="172" t="n">
        <v>2</v>
      </c>
      <c r="G302" s="164"/>
      <c r="H302" s="35"/>
      <c r="I302" s="35"/>
      <c r="J302" s="67" t="s">
        <v>148</v>
      </c>
      <c r="K302" s="67" t="s">
        <v>106</v>
      </c>
      <c r="L302" s="25" t="s">
        <v>20</v>
      </c>
      <c r="M302" s="25" t="s">
        <v>36</v>
      </c>
      <c r="N302" s="159" t="n">
        <v>4</v>
      </c>
      <c r="O302" s="35"/>
      <c r="P302" s="35"/>
      <c r="Q302" s="27" t="n">
        <v>1</v>
      </c>
      <c r="R302" s="161" t="n">
        <f aca="false">F302*Q302</f>
        <v>2</v>
      </c>
    </row>
    <row r="303" customFormat="false" ht="60" hidden="false" customHeight="false" outlineLevel="0" collapsed="false">
      <c r="A303" s="166" t="n">
        <v>19</v>
      </c>
      <c r="B303" s="167" t="s">
        <v>404</v>
      </c>
      <c r="C303" s="163" t="s">
        <v>405</v>
      </c>
      <c r="D303" s="25" t="s">
        <v>20</v>
      </c>
      <c r="E303" s="25" t="n">
        <v>2</v>
      </c>
      <c r="F303" s="25"/>
      <c r="G303" s="164"/>
      <c r="H303" s="35"/>
      <c r="I303" s="35"/>
      <c r="J303" s="165" t="s">
        <v>203</v>
      </c>
      <c r="K303" s="33" t="s">
        <v>114</v>
      </c>
      <c r="L303" s="25" t="s">
        <v>20</v>
      </c>
      <c r="M303" s="25" t="s">
        <v>36</v>
      </c>
      <c r="N303" s="159" t="n">
        <v>1</v>
      </c>
      <c r="O303" s="35"/>
      <c r="P303" s="35"/>
      <c r="Q303" s="27" t="n">
        <v>1</v>
      </c>
      <c r="R303" s="161" t="n">
        <f aca="false">E303*Q303</f>
        <v>2</v>
      </c>
    </row>
    <row r="304" customFormat="false" ht="60" hidden="false" customHeight="false" outlineLevel="0" collapsed="false">
      <c r="A304" s="168"/>
      <c r="B304" s="167" t="s">
        <v>404</v>
      </c>
      <c r="C304" s="163" t="s">
        <v>405</v>
      </c>
      <c r="D304" s="25" t="s">
        <v>21</v>
      </c>
      <c r="E304" s="25"/>
      <c r="F304" s="172" t="n">
        <v>2</v>
      </c>
      <c r="G304" s="164"/>
      <c r="H304" s="35"/>
      <c r="I304" s="35"/>
      <c r="J304" s="165" t="s">
        <v>139</v>
      </c>
      <c r="K304" s="33" t="s">
        <v>106</v>
      </c>
      <c r="L304" s="25" t="s">
        <v>20</v>
      </c>
      <c r="M304" s="25" t="s">
        <v>36</v>
      </c>
      <c r="N304" s="159" t="n">
        <v>1</v>
      </c>
      <c r="O304" s="35"/>
      <c r="P304" s="35"/>
      <c r="Q304" s="27" t="n">
        <v>1</v>
      </c>
      <c r="R304" s="161" t="n">
        <f aca="false">F304*Q304</f>
        <v>2</v>
      </c>
    </row>
    <row r="305" customFormat="false" ht="84" hidden="false" customHeight="false" outlineLevel="0" collapsed="false">
      <c r="A305" s="166" t="n">
        <v>20</v>
      </c>
      <c r="B305" s="167" t="s">
        <v>410</v>
      </c>
      <c r="C305" s="163" t="s">
        <v>405</v>
      </c>
      <c r="D305" s="25" t="s">
        <v>20</v>
      </c>
      <c r="E305" s="25" t="n">
        <v>2</v>
      </c>
      <c r="F305" s="25"/>
      <c r="G305" s="164"/>
      <c r="H305" s="35"/>
      <c r="I305" s="35"/>
      <c r="J305" s="165" t="s">
        <v>192</v>
      </c>
      <c r="K305" s="33" t="s">
        <v>35</v>
      </c>
      <c r="L305" s="25" t="s">
        <v>20</v>
      </c>
      <c r="M305" s="25" t="s">
        <v>36</v>
      </c>
      <c r="N305" s="159" t="n">
        <v>4</v>
      </c>
      <c r="O305" s="35"/>
      <c r="P305" s="35"/>
      <c r="Q305" s="27" t="n">
        <v>1</v>
      </c>
      <c r="R305" s="161" t="n">
        <f aca="false">E305*Q305</f>
        <v>2</v>
      </c>
    </row>
    <row r="306" customFormat="false" ht="84" hidden="false" customHeight="false" outlineLevel="0" collapsed="false">
      <c r="A306" s="151"/>
      <c r="B306" s="167" t="s">
        <v>410</v>
      </c>
      <c r="C306" s="163" t="s">
        <v>405</v>
      </c>
      <c r="D306" s="25" t="s">
        <v>21</v>
      </c>
      <c r="E306" s="25"/>
      <c r="F306" s="172" t="n">
        <v>2</v>
      </c>
      <c r="G306" s="164"/>
      <c r="H306" s="35"/>
      <c r="I306" s="35"/>
      <c r="J306" s="165" t="s">
        <v>200</v>
      </c>
      <c r="K306" s="33" t="s">
        <v>106</v>
      </c>
      <c r="L306" s="25" t="s">
        <v>20</v>
      </c>
      <c r="M306" s="25" t="s">
        <v>36</v>
      </c>
      <c r="N306" s="159" t="n">
        <v>4</v>
      </c>
      <c r="O306" s="35"/>
      <c r="P306" s="35"/>
      <c r="Q306" s="27" t="n">
        <v>1</v>
      </c>
      <c r="R306" s="161" t="n">
        <f aca="false">F306*Q306</f>
        <v>2</v>
      </c>
    </row>
    <row r="307" customFormat="false" ht="48" hidden="false" customHeight="false" outlineLevel="0" collapsed="false">
      <c r="A307" s="188" t="n">
        <v>21</v>
      </c>
      <c r="B307" s="167" t="s">
        <v>411</v>
      </c>
      <c r="C307" s="163" t="s">
        <v>405</v>
      </c>
      <c r="D307" s="25" t="s">
        <v>21</v>
      </c>
      <c r="E307" s="25"/>
      <c r="F307" s="172" t="n">
        <v>2</v>
      </c>
      <c r="G307" s="164"/>
      <c r="H307" s="35"/>
      <c r="I307" s="35"/>
      <c r="J307" s="165" t="s">
        <v>412</v>
      </c>
      <c r="K307" s="33" t="s">
        <v>35</v>
      </c>
      <c r="L307" s="25" t="s">
        <v>26</v>
      </c>
      <c r="M307" s="25" t="s">
        <v>199</v>
      </c>
      <c r="N307" s="159" t="n">
        <v>3</v>
      </c>
      <c r="O307" s="35"/>
      <c r="P307" s="35"/>
      <c r="Q307" s="27" t="n">
        <v>1</v>
      </c>
      <c r="R307" s="161" t="n">
        <f aca="false">F307*Q307</f>
        <v>2</v>
      </c>
    </row>
    <row r="308" customFormat="false" ht="48" hidden="false" customHeight="false" outlineLevel="0" collapsed="false">
      <c r="A308" s="154"/>
      <c r="B308" s="167" t="s">
        <v>411</v>
      </c>
      <c r="C308" s="163" t="s">
        <v>405</v>
      </c>
      <c r="D308" s="25" t="s">
        <v>21</v>
      </c>
      <c r="E308" s="25"/>
      <c r="F308" s="172" t="n">
        <v>2</v>
      </c>
      <c r="G308" s="164"/>
      <c r="H308" s="35"/>
      <c r="I308" s="35"/>
      <c r="J308" s="165" t="s">
        <v>189</v>
      </c>
      <c r="K308" s="33" t="s">
        <v>106</v>
      </c>
      <c r="L308" s="25" t="s">
        <v>20</v>
      </c>
      <c r="M308" s="25" t="s">
        <v>36</v>
      </c>
      <c r="N308" s="159" t="n">
        <v>3</v>
      </c>
      <c r="O308" s="35"/>
      <c r="P308" s="35"/>
      <c r="Q308" s="27" t="n">
        <v>1</v>
      </c>
      <c r="R308" s="161" t="n">
        <f aca="false">F308*Q308</f>
        <v>2</v>
      </c>
    </row>
    <row r="309" customFormat="false" ht="48" hidden="false" customHeight="false" outlineLevel="0" collapsed="false">
      <c r="A309" s="189" t="n">
        <v>22</v>
      </c>
      <c r="B309" s="167" t="s">
        <v>389</v>
      </c>
      <c r="C309" s="163" t="s">
        <v>405</v>
      </c>
      <c r="D309" s="25" t="s">
        <v>20</v>
      </c>
      <c r="E309" s="25" t="n">
        <v>2</v>
      </c>
      <c r="F309" s="25"/>
      <c r="G309" s="164"/>
      <c r="H309" s="35"/>
      <c r="I309" s="35"/>
      <c r="J309" s="165" t="s">
        <v>391</v>
      </c>
      <c r="K309" s="33" t="s">
        <v>35</v>
      </c>
      <c r="L309" s="25" t="s">
        <v>120</v>
      </c>
      <c r="M309" s="25" t="s">
        <v>135</v>
      </c>
      <c r="N309" s="159" t="n">
        <v>1</v>
      </c>
      <c r="O309" s="35"/>
      <c r="P309" s="35"/>
      <c r="Q309" s="27" t="n">
        <v>1</v>
      </c>
      <c r="R309" s="161" t="n">
        <f aca="false">E309*Q309</f>
        <v>2</v>
      </c>
    </row>
    <row r="310" customFormat="false" ht="48" hidden="false" customHeight="false" outlineLevel="0" collapsed="false">
      <c r="A310" s="168"/>
      <c r="B310" s="167" t="s">
        <v>389</v>
      </c>
      <c r="C310" s="163" t="s">
        <v>405</v>
      </c>
      <c r="D310" s="25" t="s">
        <v>21</v>
      </c>
      <c r="E310" s="25"/>
      <c r="F310" s="172" t="n">
        <v>2</v>
      </c>
      <c r="G310" s="164"/>
      <c r="H310" s="35"/>
      <c r="I310" s="35"/>
      <c r="J310" s="165" t="s">
        <v>391</v>
      </c>
      <c r="K310" s="33" t="s">
        <v>35</v>
      </c>
      <c r="L310" s="25" t="s">
        <v>120</v>
      </c>
      <c r="M310" s="25" t="s">
        <v>135</v>
      </c>
      <c r="N310" s="159" t="n">
        <v>1</v>
      </c>
      <c r="O310" s="35"/>
      <c r="P310" s="35"/>
      <c r="Q310" s="27" t="n">
        <v>1</v>
      </c>
      <c r="R310" s="161" t="n">
        <f aca="false">F310*Q310</f>
        <v>2</v>
      </c>
    </row>
    <row r="311" customFormat="false" ht="84" hidden="false" customHeight="false" outlineLevel="0" collapsed="false">
      <c r="A311" s="166" t="n">
        <v>23</v>
      </c>
      <c r="B311" s="167" t="s">
        <v>413</v>
      </c>
      <c r="C311" s="163" t="s">
        <v>405</v>
      </c>
      <c r="D311" s="25" t="s">
        <v>20</v>
      </c>
      <c r="E311" s="25" t="n">
        <v>2</v>
      </c>
      <c r="F311" s="25"/>
      <c r="G311" s="164"/>
      <c r="H311" s="35"/>
      <c r="I311" s="35"/>
      <c r="J311" s="165" t="s">
        <v>311</v>
      </c>
      <c r="K311" s="33" t="s">
        <v>103</v>
      </c>
      <c r="L311" s="25" t="s">
        <v>26</v>
      </c>
      <c r="M311" s="25" t="s">
        <v>199</v>
      </c>
      <c r="N311" s="159" t="n">
        <v>4</v>
      </c>
      <c r="O311" s="35"/>
      <c r="P311" s="35"/>
      <c r="Q311" s="27" t="n">
        <v>1</v>
      </c>
      <c r="R311" s="161" t="n">
        <f aca="false">E311*Q311</f>
        <v>2</v>
      </c>
    </row>
    <row r="312" customFormat="false" ht="84" hidden="false" customHeight="false" outlineLevel="0" collapsed="false">
      <c r="A312" s="168"/>
      <c r="B312" s="173" t="s">
        <v>413</v>
      </c>
      <c r="C312" s="163" t="s">
        <v>405</v>
      </c>
      <c r="D312" s="25" t="s">
        <v>21</v>
      </c>
      <c r="E312" s="25"/>
      <c r="F312" s="172" t="n">
        <v>2</v>
      </c>
      <c r="G312" s="164"/>
      <c r="H312" s="35"/>
      <c r="I312" s="35"/>
      <c r="J312" s="165" t="s">
        <v>148</v>
      </c>
      <c r="K312" s="33" t="s">
        <v>106</v>
      </c>
      <c r="L312" s="25" t="s">
        <v>20</v>
      </c>
      <c r="M312" s="25" t="s">
        <v>36</v>
      </c>
      <c r="N312" s="159" t="n">
        <v>4</v>
      </c>
      <c r="O312" s="35"/>
      <c r="P312" s="35"/>
      <c r="Q312" s="27" t="n">
        <v>1</v>
      </c>
      <c r="R312" s="161" t="n">
        <f aca="false">F312*Q312</f>
        <v>2</v>
      </c>
    </row>
    <row r="313" customFormat="false" ht="36" hidden="false" customHeight="false" outlineLevel="0" collapsed="false">
      <c r="A313" s="187" t="n">
        <v>25</v>
      </c>
      <c r="B313" s="167" t="s">
        <v>414</v>
      </c>
      <c r="C313" s="163" t="s">
        <v>405</v>
      </c>
      <c r="D313" s="25" t="s">
        <v>20</v>
      </c>
      <c r="E313" s="25" t="n">
        <v>2</v>
      </c>
      <c r="F313" s="25"/>
      <c r="G313" s="164"/>
      <c r="H313" s="35"/>
      <c r="I313" s="35"/>
      <c r="J313" s="165" t="s">
        <v>408</v>
      </c>
      <c r="K313" s="33" t="s">
        <v>35</v>
      </c>
      <c r="L313" s="25" t="s">
        <v>120</v>
      </c>
      <c r="M313" s="25" t="s">
        <v>36</v>
      </c>
      <c r="N313" s="159" t="n">
        <v>4</v>
      </c>
      <c r="O313" s="35"/>
      <c r="P313" s="35"/>
      <c r="Q313" s="27" t="n">
        <v>1</v>
      </c>
      <c r="R313" s="161" t="n">
        <f aca="false">E313*Q313</f>
        <v>2</v>
      </c>
    </row>
    <row r="314" customFormat="false" ht="25.5" hidden="false" customHeight="false" outlineLevel="0" collapsed="false">
      <c r="A314" s="168"/>
      <c r="B314" s="167" t="s">
        <v>414</v>
      </c>
      <c r="C314" s="163" t="s">
        <v>405</v>
      </c>
      <c r="D314" s="25" t="s">
        <v>21</v>
      </c>
      <c r="E314" s="25"/>
      <c r="F314" s="172" t="n">
        <v>2</v>
      </c>
      <c r="G314" s="164"/>
      <c r="H314" s="35"/>
      <c r="I314" s="35"/>
      <c r="J314" s="165" t="s">
        <v>312</v>
      </c>
      <c r="K314" s="33" t="s">
        <v>106</v>
      </c>
      <c r="L314" s="25" t="s">
        <v>20</v>
      </c>
      <c r="M314" s="25" t="s">
        <v>36</v>
      </c>
      <c r="N314" s="159" t="n">
        <v>4</v>
      </c>
      <c r="O314" s="35"/>
      <c r="P314" s="35"/>
      <c r="Q314" s="27" t="n">
        <v>1</v>
      </c>
      <c r="R314" s="161" t="n">
        <f aca="false">F314*Q314</f>
        <v>2</v>
      </c>
    </row>
    <row r="315" customFormat="false" ht="15" hidden="false" customHeight="false" outlineLevel="0" collapsed="false">
      <c r="A315" s="8"/>
      <c r="B315" s="190" t="s">
        <v>415</v>
      </c>
      <c r="C315" s="191"/>
      <c r="D315" s="191"/>
      <c r="E315" s="191"/>
      <c r="F315" s="191"/>
      <c r="G315" s="191"/>
      <c r="H315" s="191"/>
      <c r="I315" s="191"/>
      <c r="J315" s="191"/>
      <c r="K315" s="191"/>
      <c r="L315" s="191"/>
      <c r="M315" s="191"/>
      <c r="N315" s="191"/>
      <c r="O315" s="191"/>
      <c r="P315" s="191"/>
      <c r="Q315" s="192"/>
      <c r="R315" s="8"/>
    </row>
  </sheetData>
  <mergeCells count="44">
    <mergeCell ref="B6:Q6"/>
    <mergeCell ref="A8:A9"/>
    <mergeCell ref="B8:B9"/>
    <mergeCell ref="C8:C9"/>
    <mergeCell ref="D8:D9"/>
    <mergeCell ref="F8:F9"/>
    <mergeCell ref="G8:I8"/>
    <mergeCell ref="J8:J9"/>
    <mergeCell ref="K8:K9"/>
    <mergeCell ref="L8:L9"/>
    <mergeCell ref="M8:M9"/>
    <mergeCell ref="N8:N9"/>
    <mergeCell ref="O8:Q8"/>
    <mergeCell ref="R8:R9"/>
    <mergeCell ref="B119:R119"/>
    <mergeCell ref="A120:A121"/>
    <mergeCell ref="B120:B121"/>
    <mergeCell ref="C120:C121"/>
    <mergeCell ref="D120:D121"/>
    <mergeCell ref="F120:F121"/>
    <mergeCell ref="G120:I120"/>
    <mergeCell ref="J120:J121"/>
    <mergeCell ref="K120:K121"/>
    <mergeCell ref="L120:L121"/>
    <mergeCell ref="M120:M121"/>
    <mergeCell ref="N120:N121"/>
    <mergeCell ref="O120:Q120"/>
    <mergeCell ref="R120:R121"/>
    <mergeCell ref="A137:A140"/>
    <mergeCell ref="A244:A245"/>
    <mergeCell ref="A246:A247"/>
    <mergeCell ref="A248:A249"/>
    <mergeCell ref="B253:D253"/>
    <mergeCell ref="F253:N253"/>
    <mergeCell ref="B256:I256"/>
    <mergeCell ref="B259:E259"/>
    <mergeCell ref="B261:B262"/>
    <mergeCell ref="J261:J262"/>
    <mergeCell ref="L261:L262"/>
    <mergeCell ref="N261:N262"/>
    <mergeCell ref="Q261:Q262"/>
    <mergeCell ref="R261:R262"/>
    <mergeCell ref="B263:Q263"/>
    <mergeCell ref="A272:A2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20.25" hidden="false" customHeight="true" outlineLevel="0" collapsed="false">
      <c r="A1" s="193"/>
      <c r="B1" s="194" t="s">
        <v>261</v>
      </c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5"/>
      <c r="T1" s="195"/>
      <c r="U1" s="195"/>
      <c r="V1" s="195"/>
    </row>
    <row r="2" customFormat="false" ht="25.5" hidden="false" customHeight="true" outlineLevel="0" collapsed="false">
      <c r="A2" s="196" t="s">
        <v>90</v>
      </c>
      <c r="B2" s="197" t="s">
        <v>7</v>
      </c>
      <c r="C2" s="196" t="s">
        <v>91</v>
      </c>
      <c r="D2" s="196" t="s">
        <v>8</v>
      </c>
      <c r="E2" s="198" t="s">
        <v>92</v>
      </c>
      <c r="F2" s="196" t="s">
        <v>93</v>
      </c>
      <c r="G2" s="196" t="s">
        <v>11</v>
      </c>
      <c r="H2" s="196"/>
      <c r="I2" s="196"/>
      <c r="J2" s="197" t="s">
        <v>94</v>
      </c>
      <c r="K2" s="196" t="s">
        <v>13</v>
      </c>
      <c r="L2" s="196" t="s">
        <v>95</v>
      </c>
      <c r="M2" s="196" t="s">
        <v>96</v>
      </c>
      <c r="N2" s="196" t="s">
        <v>97</v>
      </c>
      <c r="O2" s="199" t="s">
        <v>98</v>
      </c>
      <c r="P2" s="199"/>
      <c r="Q2" s="199"/>
      <c r="R2" s="200" t="s">
        <v>99</v>
      </c>
      <c r="S2" s="195"/>
      <c r="T2" s="195"/>
      <c r="U2" s="195"/>
      <c r="V2" s="195"/>
    </row>
    <row r="3" customFormat="false" ht="15" hidden="false" customHeight="false" outlineLevel="0" collapsed="false">
      <c r="A3" s="196"/>
      <c r="B3" s="197"/>
      <c r="C3" s="196"/>
      <c r="D3" s="196"/>
      <c r="E3" s="201" t="s">
        <v>18</v>
      </c>
      <c r="F3" s="196"/>
      <c r="G3" s="201" t="s">
        <v>20</v>
      </c>
      <c r="H3" s="201" t="s">
        <v>21</v>
      </c>
      <c r="I3" s="201" t="s">
        <v>22</v>
      </c>
      <c r="J3" s="197"/>
      <c r="K3" s="196"/>
      <c r="L3" s="196"/>
      <c r="M3" s="196"/>
      <c r="N3" s="196"/>
      <c r="O3" s="196" t="s">
        <v>20</v>
      </c>
      <c r="P3" s="196" t="s">
        <v>21</v>
      </c>
      <c r="Q3" s="202" t="s">
        <v>22</v>
      </c>
      <c r="R3" s="200"/>
      <c r="S3" s="195"/>
      <c r="T3" s="195"/>
      <c r="U3" s="195"/>
      <c r="V3" s="195"/>
    </row>
    <row r="4" customFormat="false" ht="15" hidden="false" customHeight="false" outlineLevel="0" collapsed="false">
      <c r="A4" s="203"/>
      <c r="B4" s="204"/>
      <c r="C4" s="204"/>
      <c r="D4" s="204"/>
      <c r="E4" s="204"/>
      <c r="F4" s="204"/>
      <c r="G4" s="204"/>
      <c r="H4" s="204"/>
      <c r="I4" s="204"/>
      <c r="J4" s="205"/>
      <c r="K4" s="204"/>
      <c r="L4" s="204"/>
      <c r="M4" s="204"/>
      <c r="N4" s="206"/>
      <c r="O4" s="207"/>
      <c r="P4" s="208"/>
      <c r="Q4" s="208"/>
      <c r="R4" s="208"/>
      <c r="S4" s="195"/>
      <c r="T4" s="195"/>
      <c r="U4" s="195"/>
      <c r="V4" s="195"/>
    </row>
    <row r="5" customFormat="false" ht="38.25" hidden="false" customHeight="false" outlineLevel="0" collapsed="false">
      <c r="A5" s="209" t="s">
        <v>262</v>
      </c>
      <c r="B5" s="204" t="s">
        <v>263</v>
      </c>
      <c r="C5" s="204"/>
      <c r="D5" s="204" t="s">
        <v>53</v>
      </c>
      <c r="E5" s="204" t="s">
        <v>50</v>
      </c>
      <c r="F5" s="204" t="s">
        <v>20</v>
      </c>
      <c r="G5" s="204" t="n">
        <v>3</v>
      </c>
      <c r="H5" s="210"/>
      <c r="I5" s="204"/>
      <c r="J5" s="205" t="s">
        <v>102</v>
      </c>
      <c r="K5" s="204" t="s">
        <v>103</v>
      </c>
      <c r="L5" s="204" t="s">
        <v>26</v>
      </c>
      <c r="M5" s="204" t="s">
        <v>104</v>
      </c>
      <c r="N5" s="206" t="n">
        <v>105</v>
      </c>
      <c r="O5" s="206" t="n">
        <v>1</v>
      </c>
      <c r="P5" s="208"/>
      <c r="Q5" s="208"/>
      <c r="R5" s="208" t="n">
        <v>3</v>
      </c>
      <c r="S5" s="195"/>
      <c r="T5" s="195"/>
      <c r="U5" s="195"/>
      <c r="V5" s="195"/>
    </row>
    <row r="6" customFormat="false" ht="38.25" hidden="false" customHeight="false" outlineLevel="0" collapsed="false">
      <c r="A6" s="203"/>
      <c r="B6" s="204" t="s">
        <v>263</v>
      </c>
      <c r="C6" s="204"/>
      <c r="D6" s="204" t="s">
        <v>53</v>
      </c>
      <c r="E6" s="204" t="s">
        <v>50</v>
      </c>
      <c r="F6" s="204" t="s">
        <v>21</v>
      </c>
      <c r="G6" s="204"/>
      <c r="H6" s="204" t="n">
        <v>2</v>
      </c>
      <c r="I6" s="204" t="n">
        <v>1</v>
      </c>
      <c r="J6" s="205" t="s">
        <v>108</v>
      </c>
      <c r="K6" s="205" t="s">
        <v>106</v>
      </c>
      <c r="L6" s="205" t="s">
        <v>20</v>
      </c>
      <c r="M6" s="205" t="s">
        <v>36</v>
      </c>
      <c r="N6" s="206" t="n">
        <v>20</v>
      </c>
      <c r="O6" s="206"/>
      <c r="P6" s="208" t="n">
        <v>2</v>
      </c>
      <c r="Q6" s="208" t="n">
        <v>3</v>
      </c>
      <c r="R6" s="208" t="n">
        <v>7</v>
      </c>
      <c r="S6" s="195"/>
      <c r="T6" s="195"/>
      <c r="U6" s="195"/>
      <c r="V6" s="195"/>
    </row>
    <row r="7" customFormat="false" ht="38.25" hidden="false" customHeight="false" outlineLevel="0" collapsed="false">
      <c r="A7" s="203"/>
      <c r="B7" s="204" t="s">
        <v>263</v>
      </c>
      <c r="C7" s="204"/>
      <c r="D7" s="204" t="s">
        <v>53</v>
      </c>
      <c r="E7" s="204" t="s">
        <v>50</v>
      </c>
      <c r="F7" s="204" t="s">
        <v>21</v>
      </c>
      <c r="G7" s="204"/>
      <c r="H7" s="210" t="n">
        <v>2</v>
      </c>
      <c r="I7" s="204" t="n">
        <v>1</v>
      </c>
      <c r="J7" s="205" t="s">
        <v>105</v>
      </c>
      <c r="K7" s="204" t="s">
        <v>106</v>
      </c>
      <c r="L7" s="204" t="s">
        <v>20</v>
      </c>
      <c r="M7" s="204" t="s">
        <v>36</v>
      </c>
      <c r="N7" s="206" t="n">
        <v>20</v>
      </c>
      <c r="O7" s="206"/>
      <c r="P7" s="208" t="n">
        <v>2</v>
      </c>
      <c r="Q7" s="208" t="n">
        <v>3</v>
      </c>
      <c r="R7" s="208" t="n">
        <v>7</v>
      </c>
      <c r="S7" s="195"/>
      <c r="T7" s="195"/>
      <c r="U7" s="195"/>
      <c r="V7" s="195"/>
    </row>
    <row r="8" customFormat="false" ht="38.25" hidden="false" customHeight="false" outlineLevel="0" collapsed="false">
      <c r="A8" s="211"/>
      <c r="B8" s="212" t="s">
        <v>263</v>
      </c>
      <c r="C8" s="212"/>
      <c r="D8" s="212" t="s">
        <v>264</v>
      </c>
      <c r="E8" s="212" t="s">
        <v>50</v>
      </c>
      <c r="F8" s="212" t="s">
        <v>21</v>
      </c>
      <c r="G8" s="212"/>
      <c r="H8" s="213" t="n">
        <v>2</v>
      </c>
      <c r="I8" s="212" t="n">
        <v>1</v>
      </c>
      <c r="J8" s="212" t="s">
        <v>171</v>
      </c>
      <c r="K8" s="212" t="s">
        <v>150</v>
      </c>
      <c r="L8" s="212" t="s">
        <v>20</v>
      </c>
      <c r="M8" s="212" t="s">
        <v>36</v>
      </c>
      <c r="N8" s="214" t="n">
        <v>20</v>
      </c>
      <c r="O8" s="214"/>
      <c r="P8" s="215" t="n">
        <v>1</v>
      </c>
      <c r="Q8" s="215" t="n">
        <v>3</v>
      </c>
      <c r="R8" s="215" t="n">
        <v>5</v>
      </c>
      <c r="S8" s="195"/>
      <c r="T8" s="195"/>
      <c r="U8" s="195"/>
      <c r="V8" s="195"/>
    </row>
    <row r="9" customFormat="false" ht="38.25" hidden="false" customHeight="false" outlineLevel="0" collapsed="false">
      <c r="A9" s="203"/>
      <c r="B9" s="204" t="s">
        <v>263</v>
      </c>
      <c r="C9" s="204"/>
      <c r="D9" s="204"/>
      <c r="E9" s="204" t="s">
        <v>50</v>
      </c>
      <c r="F9" s="204" t="s">
        <v>21</v>
      </c>
      <c r="G9" s="204"/>
      <c r="H9" s="210" t="n">
        <v>2</v>
      </c>
      <c r="I9" s="204" t="n">
        <v>1</v>
      </c>
      <c r="J9" s="216"/>
      <c r="K9" s="217"/>
      <c r="L9" s="217"/>
      <c r="M9" s="217"/>
      <c r="N9" s="206" t="n">
        <v>20</v>
      </c>
      <c r="O9" s="206"/>
      <c r="P9" s="208"/>
      <c r="Q9" s="208" t="n">
        <v>0</v>
      </c>
      <c r="R9" s="208" t="n">
        <v>0</v>
      </c>
      <c r="S9" s="195"/>
      <c r="T9" s="195"/>
      <c r="U9" s="195"/>
      <c r="V9" s="195"/>
    </row>
    <row r="10" customFormat="false" ht="38.25" hidden="false" customHeight="false" outlineLevel="0" collapsed="false">
      <c r="A10" s="203" t="s">
        <v>265</v>
      </c>
      <c r="B10" s="204" t="s">
        <v>266</v>
      </c>
      <c r="C10" s="204"/>
      <c r="D10" s="204" t="s">
        <v>53</v>
      </c>
      <c r="E10" s="204" t="s">
        <v>50</v>
      </c>
      <c r="F10" s="204" t="s">
        <v>20</v>
      </c>
      <c r="G10" s="204" t="n">
        <v>3</v>
      </c>
      <c r="H10" s="204"/>
      <c r="I10" s="204"/>
      <c r="J10" s="205" t="s">
        <v>113</v>
      </c>
      <c r="K10" s="204" t="s">
        <v>114</v>
      </c>
      <c r="L10" s="204" t="s">
        <v>20</v>
      </c>
      <c r="M10" s="204" t="s">
        <v>36</v>
      </c>
      <c r="N10" s="206" t="n">
        <v>105</v>
      </c>
      <c r="O10" s="206" t="n">
        <v>1</v>
      </c>
      <c r="P10" s="208"/>
      <c r="Q10" s="208"/>
      <c r="R10" s="208" t="n">
        <v>3</v>
      </c>
      <c r="S10" s="195"/>
      <c r="T10" s="195"/>
      <c r="U10" s="195"/>
      <c r="V10" s="195"/>
    </row>
    <row r="11" customFormat="false" ht="51" hidden="false" customHeight="false" outlineLevel="0" collapsed="false">
      <c r="A11" s="218"/>
      <c r="B11" s="204" t="s">
        <v>266</v>
      </c>
      <c r="C11" s="204"/>
      <c r="D11" s="204" t="s">
        <v>53</v>
      </c>
      <c r="E11" s="204" t="s">
        <v>50</v>
      </c>
      <c r="F11" s="204" t="s">
        <v>21</v>
      </c>
      <c r="G11" s="204"/>
      <c r="H11" s="210" t="n">
        <v>3</v>
      </c>
      <c r="I11" s="204"/>
      <c r="J11" s="205" t="s">
        <v>115</v>
      </c>
      <c r="K11" s="204" t="s">
        <v>106</v>
      </c>
      <c r="L11" s="204" t="s">
        <v>20</v>
      </c>
      <c r="M11" s="204" t="s">
        <v>36</v>
      </c>
      <c r="N11" s="206" t="n">
        <v>20</v>
      </c>
      <c r="O11" s="206"/>
      <c r="P11" s="208" t="n">
        <v>3</v>
      </c>
      <c r="Q11" s="208"/>
      <c r="R11" s="208" t="n">
        <v>9</v>
      </c>
      <c r="S11" s="195"/>
      <c r="T11" s="195"/>
      <c r="U11" s="195"/>
      <c r="V11" s="195"/>
    </row>
    <row r="12" customFormat="false" ht="51" hidden="false" customHeight="false" outlineLevel="0" collapsed="false">
      <c r="A12" s="203" t="s">
        <v>267</v>
      </c>
      <c r="B12" s="204" t="s">
        <v>268</v>
      </c>
      <c r="C12" s="204"/>
      <c r="D12" s="204" t="s">
        <v>53</v>
      </c>
      <c r="E12" s="204" t="s">
        <v>50</v>
      </c>
      <c r="F12" s="204" t="s">
        <v>20</v>
      </c>
      <c r="G12" s="204" t="n">
        <v>2</v>
      </c>
      <c r="H12" s="204"/>
      <c r="I12" s="204"/>
      <c r="J12" s="205" t="s">
        <v>118</v>
      </c>
      <c r="K12" s="204" t="s">
        <v>103</v>
      </c>
      <c r="L12" s="204" t="s">
        <v>20</v>
      </c>
      <c r="M12" s="204" t="s">
        <v>36</v>
      </c>
      <c r="N12" s="206" t="n">
        <v>105</v>
      </c>
      <c r="O12" s="206" t="n">
        <v>1</v>
      </c>
      <c r="P12" s="208"/>
      <c r="Q12" s="208"/>
      <c r="R12" s="208" t="n">
        <v>2</v>
      </c>
      <c r="S12" s="195"/>
      <c r="T12" s="195"/>
      <c r="U12" s="195"/>
      <c r="V12" s="195"/>
    </row>
    <row r="13" customFormat="false" ht="51" hidden="false" customHeight="false" outlineLevel="0" collapsed="false">
      <c r="A13" s="203"/>
      <c r="B13" s="204" t="s">
        <v>268</v>
      </c>
      <c r="C13" s="204"/>
      <c r="D13" s="204" t="s">
        <v>53</v>
      </c>
      <c r="E13" s="204" t="s">
        <v>50</v>
      </c>
      <c r="F13" s="204" t="s">
        <v>21</v>
      </c>
      <c r="G13" s="204"/>
      <c r="H13" s="210" t="n">
        <v>2</v>
      </c>
      <c r="I13" s="204"/>
      <c r="J13" s="205" t="s">
        <v>119</v>
      </c>
      <c r="K13" s="204" t="s">
        <v>43</v>
      </c>
      <c r="L13" s="204" t="s">
        <v>120</v>
      </c>
      <c r="M13" s="204" t="s">
        <v>121</v>
      </c>
      <c r="N13" s="206" t="n">
        <v>105</v>
      </c>
      <c r="O13" s="206"/>
      <c r="P13" s="208" t="n">
        <v>2</v>
      </c>
      <c r="Q13" s="208"/>
      <c r="R13" s="208" t="n">
        <v>4</v>
      </c>
      <c r="S13" s="195"/>
      <c r="T13" s="195"/>
      <c r="U13" s="195"/>
      <c r="V13" s="195"/>
    </row>
    <row r="14" customFormat="false" ht="51" hidden="false" customHeight="false" outlineLevel="0" collapsed="false">
      <c r="A14" s="209" t="s">
        <v>269</v>
      </c>
      <c r="B14" s="219" t="s">
        <v>270</v>
      </c>
      <c r="C14" s="204"/>
      <c r="D14" s="204" t="s">
        <v>53</v>
      </c>
      <c r="E14" s="204" t="s">
        <v>50</v>
      </c>
      <c r="F14" s="204" t="s">
        <v>20</v>
      </c>
      <c r="G14" s="204" t="n">
        <v>2</v>
      </c>
      <c r="H14" s="204"/>
      <c r="I14" s="204"/>
      <c r="J14" s="205" t="s">
        <v>124</v>
      </c>
      <c r="K14" s="204" t="s">
        <v>217</v>
      </c>
      <c r="L14" s="204" t="s">
        <v>125</v>
      </c>
      <c r="M14" s="204" t="s">
        <v>36</v>
      </c>
      <c r="N14" s="206" t="n">
        <v>105</v>
      </c>
      <c r="O14" s="206" t="n">
        <v>1</v>
      </c>
      <c r="P14" s="208"/>
      <c r="Q14" s="208"/>
      <c r="R14" s="208" t="n">
        <v>2</v>
      </c>
      <c r="S14" s="195"/>
      <c r="T14" s="195"/>
      <c r="U14" s="195"/>
      <c r="V14" s="195"/>
    </row>
    <row r="15" customFormat="false" ht="51" hidden="false" customHeight="false" outlineLevel="0" collapsed="false">
      <c r="A15" s="203"/>
      <c r="B15" s="219" t="s">
        <v>270</v>
      </c>
      <c r="C15" s="204"/>
      <c r="D15" s="204" t="s">
        <v>53</v>
      </c>
      <c r="E15" s="204" t="s">
        <v>50</v>
      </c>
      <c r="F15" s="204" t="s">
        <v>21</v>
      </c>
      <c r="G15" s="204"/>
      <c r="H15" s="210" t="n">
        <v>1</v>
      </c>
      <c r="I15" s="204" t="n">
        <v>2</v>
      </c>
      <c r="J15" s="205" t="s">
        <v>161</v>
      </c>
      <c r="K15" s="204" t="s">
        <v>106</v>
      </c>
      <c r="L15" s="204" t="s">
        <v>20</v>
      </c>
      <c r="M15" s="204" t="s">
        <v>36</v>
      </c>
      <c r="N15" s="206" t="n">
        <v>20</v>
      </c>
      <c r="O15" s="206"/>
      <c r="P15" s="208" t="n">
        <v>3</v>
      </c>
      <c r="Q15" s="208" t="n">
        <v>5</v>
      </c>
      <c r="R15" s="208" t="n">
        <v>13</v>
      </c>
      <c r="S15" s="195"/>
      <c r="T15" s="195"/>
      <c r="U15" s="195"/>
      <c r="V15" s="195"/>
    </row>
    <row r="16" customFormat="false" ht="38.25" hidden="false" customHeight="false" outlineLevel="0" collapsed="false">
      <c r="A16" s="220"/>
      <c r="B16" s="219" t="s">
        <v>270</v>
      </c>
      <c r="C16" s="204"/>
      <c r="D16" s="204" t="s">
        <v>53</v>
      </c>
      <c r="E16" s="204" t="s">
        <v>50</v>
      </c>
      <c r="F16" s="204" t="s">
        <v>21</v>
      </c>
      <c r="G16" s="204"/>
      <c r="H16" s="210" t="n">
        <v>1</v>
      </c>
      <c r="I16" s="204" t="n">
        <v>2</v>
      </c>
      <c r="J16" s="216"/>
      <c r="K16" s="217"/>
      <c r="L16" s="217"/>
      <c r="M16" s="217"/>
      <c r="N16" s="206" t="n">
        <v>20</v>
      </c>
      <c r="O16" s="206"/>
      <c r="P16" s="208"/>
      <c r="Q16" s="208"/>
      <c r="R16" s="208"/>
      <c r="S16" s="195"/>
      <c r="T16" s="195"/>
      <c r="U16" s="195"/>
      <c r="V16" s="195"/>
    </row>
    <row r="17" customFormat="false" ht="38.25" hidden="false" customHeight="false" outlineLevel="0" collapsed="false">
      <c r="A17" s="221"/>
      <c r="B17" s="219" t="s">
        <v>270</v>
      </c>
      <c r="C17" s="204"/>
      <c r="D17" s="204" t="s">
        <v>53</v>
      </c>
      <c r="E17" s="204" t="s">
        <v>50</v>
      </c>
      <c r="F17" s="204" t="s">
        <v>21</v>
      </c>
      <c r="G17" s="204"/>
      <c r="H17" s="210" t="n">
        <v>1</v>
      </c>
      <c r="I17" s="204" t="n">
        <v>2</v>
      </c>
      <c r="J17" s="216"/>
      <c r="K17" s="217"/>
      <c r="L17" s="217"/>
      <c r="M17" s="217"/>
      <c r="N17" s="206" t="n">
        <v>20</v>
      </c>
      <c r="O17" s="206"/>
      <c r="P17" s="208"/>
      <c r="Q17" s="208"/>
      <c r="R17" s="208"/>
      <c r="S17" s="195"/>
      <c r="T17" s="222"/>
      <c r="U17" s="195"/>
      <c r="V17" s="195"/>
    </row>
    <row r="18" customFormat="false" ht="38.25" hidden="false" customHeight="false" outlineLevel="0" collapsed="false">
      <c r="A18" s="218" t="s">
        <v>271</v>
      </c>
      <c r="B18" s="204" t="s">
        <v>272</v>
      </c>
      <c r="C18" s="204"/>
      <c r="D18" s="204" t="s">
        <v>53</v>
      </c>
      <c r="E18" s="204" t="s">
        <v>50</v>
      </c>
      <c r="F18" s="204" t="s">
        <v>20</v>
      </c>
      <c r="G18" s="204" t="n">
        <v>1</v>
      </c>
      <c r="H18" s="210" t="n">
        <v>1</v>
      </c>
      <c r="I18" s="204"/>
      <c r="J18" s="205" t="s">
        <v>130</v>
      </c>
      <c r="K18" s="204" t="s">
        <v>131</v>
      </c>
      <c r="L18" s="204" t="s">
        <v>20</v>
      </c>
      <c r="M18" s="204" t="s">
        <v>36</v>
      </c>
      <c r="N18" s="206" t="n">
        <v>105</v>
      </c>
      <c r="O18" s="206" t="n">
        <v>3</v>
      </c>
      <c r="P18" s="208" t="n">
        <v>3</v>
      </c>
      <c r="Q18" s="208"/>
      <c r="R18" s="208" t="n">
        <v>6</v>
      </c>
      <c r="S18" s="223" t="n">
        <v>3</v>
      </c>
      <c r="T18" s="195"/>
      <c r="U18" s="195"/>
      <c r="V18" s="195"/>
    </row>
    <row r="19" customFormat="false" ht="51" hidden="false" customHeight="true" outlineLevel="0" collapsed="false">
      <c r="A19" s="224" t="s">
        <v>273</v>
      </c>
      <c r="B19" s="212" t="s">
        <v>274</v>
      </c>
      <c r="C19" s="225"/>
      <c r="D19" s="225" t="s">
        <v>53</v>
      </c>
      <c r="E19" s="212" t="s">
        <v>50</v>
      </c>
      <c r="F19" s="212" t="s">
        <v>21</v>
      </c>
      <c r="G19" s="212"/>
      <c r="H19" s="213"/>
      <c r="I19" s="212" t="n">
        <v>2</v>
      </c>
      <c r="J19" s="212" t="s">
        <v>87</v>
      </c>
      <c r="K19" s="212" t="s">
        <v>35</v>
      </c>
      <c r="L19" s="212" t="s">
        <v>20</v>
      </c>
      <c r="M19" s="212" t="s">
        <v>36</v>
      </c>
      <c r="N19" s="214" t="n">
        <v>20</v>
      </c>
      <c r="O19" s="214"/>
      <c r="P19" s="215"/>
      <c r="Q19" s="215" t="n">
        <v>1</v>
      </c>
      <c r="R19" s="215" t="n">
        <v>2</v>
      </c>
      <c r="S19" s="195"/>
      <c r="T19" s="222"/>
      <c r="U19" s="222"/>
      <c r="V19" s="222"/>
    </row>
    <row r="20" customFormat="false" ht="51" hidden="false" customHeight="false" outlineLevel="0" collapsed="false">
      <c r="A20" s="224"/>
      <c r="B20" s="204" t="s">
        <v>274</v>
      </c>
      <c r="C20" s="219"/>
      <c r="D20" s="219" t="s">
        <v>53</v>
      </c>
      <c r="E20" s="204" t="s">
        <v>50</v>
      </c>
      <c r="F20" s="204" t="s">
        <v>21</v>
      </c>
      <c r="G20" s="204"/>
      <c r="H20" s="204"/>
      <c r="I20" s="204" t="n">
        <v>2</v>
      </c>
      <c r="J20" s="205" t="s">
        <v>126</v>
      </c>
      <c r="K20" s="205" t="s">
        <v>106</v>
      </c>
      <c r="L20" s="204" t="s">
        <v>20</v>
      </c>
      <c r="M20" s="204" t="s">
        <v>36</v>
      </c>
      <c r="N20" s="206" t="n">
        <v>20</v>
      </c>
      <c r="O20" s="206"/>
      <c r="P20" s="208"/>
      <c r="Q20" s="208" t="n">
        <v>4</v>
      </c>
      <c r="R20" s="208" t="n">
        <v>8</v>
      </c>
      <c r="S20" s="195"/>
      <c r="T20" s="195"/>
      <c r="U20" s="195"/>
      <c r="V20" s="195"/>
    </row>
    <row r="21" customFormat="false" ht="38.25" hidden="false" customHeight="false" outlineLevel="0" collapsed="false">
      <c r="A21" s="224"/>
      <c r="B21" s="204" t="s">
        <v>274</v>
      </c>
      <c r="C21" s="219"/>
      <c r="D21" s="219" t="s">
        <v>53</v>
      </c>
      <c r="E21" s="204" t="s">
        <v>50</v>
      </c>
      <c r="F21" s="204" t="s">
        <v>21</v>
      </c>
      <c r="G21" s="204"/>
      <c r="H21" s="204"/>
      <c r="I21" s="204" t="n">
        <v>2</v>
      </c>
      <c r="J21" s="205"/>
      <c r="K21" s="205"/>
      <c r="L21" s="204"/>
      <c r="M21" s="204"/>
      <c r="N21" s="206" t="n">
        <v>20</v>
      </c>
      <c r="O21" s="206"/>
      <c r="P21" s="208"/>
      <c r="Q21" s="208"/>
      <c r="R21" s="208"/>
      <c r="S21" s="195"/>
      <c r="T21" s="195"/>
      <c r="U21" s="195"/>
      <c r="V21" s="195"/>
    </row>
    <row r="22" customFormat="false" ht="38.25" hidden="false" customHeight="false" outlineLevel="0" collapsed="false">
      <c r="A22" s="224"/>
      <c r="B22" s="204" t="s">
        <v>274</v>
      </c>
      <c r="C22" s="219"/>
      <c r="D22" s="219" t="s">
        <v>53</v>
      </c>
      <c r="E22" s="204" t="s">
        <v>50</v>
      </c>
      <c r="F22" s="204" t="s">
        <v>21</v>
      </c>
      <c r="G22" s="204"/>
      <c r="H22" s="204"/>
      <c r="I22" s="204" t="n">
        <v>2</v>
      </c>
      <c r="J22" s="205"/>
      <c r="K22" s="205"/>
      <c r="L22" s="205"/>
      <c r="M22" s="204"/>
      <c r="N22" s="206" t="n">
        <v>20</v>
      </c>
      <c r="O22" s="206"/>
      <c r="P22" s="208"/>
      <c r="Q22" s="208"/>
      <c r="R22" s="208"/>
      <c r="S22" s="195"/>
      <c r="T22" s="195"/>
      <c r="U22" s="195"/>
      <c r="V22" s="195"/>
    </row>
    <row r="23" customFormat="false" ht="38.25" hidden="false" customHeight="false" outlineLevel="0" collapsed="false">
      <c r="A23" s="226" t="s">
        <v>275</v>
      </c>
      <c r="B23" s="204" t="s">
        <v>276</v>
      </c>
      <c r="C23" s="204"/>
      <c r="D23" s="204" t="s">
        <v>49</v>
      </c>
      <c r="E23" s="204" t="s">
        <v>50</v>
      </c>
      <c r="F23" s="204" t="s">
        <v>20</v>
      </c>
      <c r="G23" s="204" t="n">
        <v>2</v>
      </c>
      <c r="H23" s="210"/>
      <c r="I23" s="204"/>
      <c r="J23" s="205" t="s">
        <v>138</v>
      </c>
      <c r="K23" s="205" t="s">
        <v>103</v>
      </c>
      <c r="L23" s="205" t="s">
        <v>26</v>
      </c>
      <c r="M23" s="205" t="s">
        <v>36</v>
      </c>
      <c r="N23" s="206" t="n">
        <v>61</v>
      </c>
      <c r="O23" s="207" t="n">
        <v>1</v>
      </c>
      <c r="P23" s="208"/>
      <c r="Q23" s="208"/>
      <c r="R23" s="208" t="n">
        <v>2</v>
      </c>
      <c r="S23" s="195"/>
      <c r="T23" s="195"/>
      <c r="U23" s="195"/>
      <c r="V23" s="195"/>
    </row>
    <row r="24" customFormat="false" ht="38.25" hidden="false" customHeight="false" outlineLevel="0" collapsed="false">
      <c r="A24" s="203"/>
      <c r="B24" s="204" t="s">
        <v>276</v>
      </c>
      <c r="C24" s="204"/>
      <c r="D24" s="204" t="s">
        <v>49</v>
      </c>
      <c r="E24" s="204" t="s">
        <v>50</v>
      </c>
      <c r="F24" s="204" t="s">
        <v>21</v>
      </c>
      <c r="G24" s="204"/>
      <c r="H24" s="210" t="n">
        <v>1</v>
      </c>
      <c r="I24" s="204" t="n">
        <v>1</v>
      </c>
      <c r="J24" s="205" t="s">
        <v>108</v>
      </c>
      <c r="K24" s="204" t="s">
        <v>106</v>
      </c>
      <c r="L24" s="204" t="s">
        <v>20</v>
      </c>
      <c r="M24" s="204" t="s">
        <v>36</v>
      </c>
      <c r="N24" s="206" t="n">
        <v>30</v>
      </c>
      <c r="O24" s="207"/>
      <c r="P24" s="208" t="n">
        <v>1</v>
      </c>
      <c r="Q24" s="208" t="n">
        <v>1</v>
      </c>
      <c r="R24" s="208" t="n">
        <v>2</v>
      </c>
      <c r="S24" s="195"/>
      <c r="T24" s="195"/>
      <c r="U24" s="195"/>
      <c r="V24" s="195"/>
    </row>
    <row r="25" customFormat="false" ht="38.25" hidden="false" customHeight="false" outlineLevel="0" collapsed="false">
      <c r="A25" s="218"/>
      <c r="B25" s="204" t="s">
        <v>276</v>
      </c>
      <c r="C25" s="204"/>
      <c r="D25" s="204" t="s">
        <v>49</v>
      </c>
      <c r="E25" s="204" t="s">
        <v>50</v>
      </c>
      <c r="F25" s="204" t="s">
        <v>21</v>
      </c>
      <c r="G25" s="204"/>
      <c r="H25" s="204" t="n">
        <v>1</v>
      </c>
      <c r="I25" s="204" t="n">
        <v>1</v>
      </c>
      <c r="J25" s="205" t="s">
        <v>139</v>
      </c>
      <c r="K25" s="204" t="s">
        <v>106</v>
      </c>
      <c r="L25" s="204" t="s">
        <v>20</v>
      </c>
      <c r="M25" s="204" t="s">
        <v>36</v>
      </c>
      <c r="N25" s="206" t="n">
        <v>30</v>
      </c>
      <c r="O25" s="207"/>
      <c r="P25" s="208" t="n">
        <v>1</v>
      </c>
      <c r="Q25" s="208" t="n">
        <v>1</v>
      </c>
      <c r="R25" s="208" t="n">
        <v>2</v>
      </c>
      <c r="S25" s="195"/>
      <c r="T25" s="195"/>
      <c r="U25" s="195"/>
      <c r="V25" s="195"/>
    </row>
    <row r="26" customFormat="false" ht="51" hidden="false" customHeight="false" outlineLevel="0" collapsed="false">
      <c r="A26" s="203" t="s">
        <v>277</v>
      </c>
      <c r="B26" s="204" t="s">
        <v>278</v>
      </c>
      <c r="C26" s="204"/>
      <c r="D26" s="204" t="s">
        <v>49</v>
      </c>
      <c r="E26" s="204" t="s">
        <v>50</v>
      </c>
      <c r="F26" s="204" t="s">
        <v>20</v>
      </c>
      <c r="G26" s="204" t="n">
        <v>2</v>
      </c>
      <c r="H26" s="210"/>
      <c r="I26" s="204"/>
      <c r="J26" s="205" t="s">
        <v>113</v>
      </c>
      <c r="K26" s="204" t="s">
        <v>114</v>
      </c>
      <c r="L26" s="204" t="s">
        <v>20</v>
      </c>
      <c r="M26" s="204" t="s">
        <v>36</v>
      </c>
      <c r="N26" s="206" t="n">
        <v>61</v>
      </c>
      <c r="O26" s="207" t="n">
        <v>1</v>
      </c>
      <c r="P26" s="208"/>
      <c r="Q26" s="208"/>
      <c r="R26" s="208" t="n">
        <v>2</v>
      </c>
      <c r="S26" s="195"/>
      <c r="T26" s="195"/>
      <c r="U26" s="195"/>
      <c r="V26" s="195"/>
    </row>
    <row r="27" customFormat="false" ht="51" hidden="false" customHeight="false" outlineLevel="0" collapsed="false">
      <c r="A27" s="218"/>
      <c r="B27" s="204" t="s">
        <v>278</v>
      </c>
      <c r="C27" s="204"/>
      <c r="D27" s="204" t="s">
        <v>49</v>
      </c>
      <c r="E27" s="204" t="s">
        <v>50</v>
      </c>
      <c r="F27" s="204" t="s">
        <v>21</v>
      </c>
      <c r="G27" s="204"/>
      <c r="H27" s="204" t="n">
        <v>2</v>
      </c>
      <c r="I27" s="204" t="n">
        <v>1</v>
      </c>
      <c r="J27" s="205" t="s">
        <v>115</v>
      </c>
      <c r="K27" s="204" t="s">
        <v>106</v>
      </c>
      <c r="L27" s="204" t="s">
        <v>20</v>
      </c>
      <c r="M27" s="204" t="s">
        <v>36</v>
      </c>
      <c r="N27" s="206" t="n">
        <v>30</v>
      </c>
      <c r="O27" s="207"/>
      <c r="P27" s="208" t="n">
        <v>2</v>
      </c>
      <c r="Q27" s="208" t="n">
        <v>4</v>
      </c>
      <c r="R27" s="208" t="n">
        <v>8</v>
      </c>
      <c r="S27" s="195"/>
      <c r="T27" s="195"/>
      <c r="U27" s="195"/>
      <c r="V27" s="195"/>
    </row>
    <row r="28" customFormat="false" ht="38.25" hidden="false" customHeight="false" outlineLevel="0" collapsed="false">
      <c r="A28" s="203" t="s">
        <v>279</v>
      </c>
      <c r="B28" s="204" t="s">
        <v>280</v>
      </c>
      <c r="C28" s="204"/>
      <c r="D28" s="204" t="s">
        <v>49</v>
      </c>
      <c r="E28" s="204" t="s">
        <v>50</v>
      </c>
      <c r="F28" s="204" t="s">
        <v>20</v>
      </c>
      <c r="G28" s="204" t="n">
        <v>3</v>
      </c>
      <c r="H28" s="210"/>
      <c r="I28" s="204"/>
      <c r="J28" s="205" t="s">
        <v>138</v>
      </c>
      <c r="K28" s="205" t="s">
        <v>103</v>
      </c>
      <c r="L28" s="205" t="s">
        <v>26</v>
      </c>
      <c r="M28" s="205" t="s">
        <v>36</v>
      </c>
      <c r="N28" s="206" t="n">
        <v>61</v>
      </c>
      <c r="O28" s="207" t="n">
        <v>1</v>
      </c>
      <c r="P28" s="208"/>
      <c r="Q28" s="208"/>
      <c r="R28" s="208" t="n">
        <v>3</v>
      </c>
      <c r="S28" s="195"/>
      <c r="T28" s="195"/>
      <c r="U28" s="195"/>
      <c r="V28" s="195"/>
    </row>
    <row r="29" customFormat="false" ht="38.25" hidden="false" customHeight="false" outlineLevel="0" collapsed="false">
      <c r="A29" s="218"/>
      <c r="B29" s="204" t="s">
        <v>280</v>
      </c>
      <c r="C29" s="204"/>
      <c r="D29" s="204" t="s">
        <v>49</v>
      </c>
      <c r="E29" s="204" t="s">
        <v>50</v>
      </c>
      <c r="F29" s="204" t="s">
        <v>21</v>
      </c>
      <c r="G29" s="204"/>
      <c r="H29" s="204" t="n">
        <v>3</v>
      </c>
      <c r="I29" s="204"/>
      <c r="J29" s="205" t="s">
        <v>108</v>
      </c>
      <c r="K29" s="204" t="s">
        <v>106</v>
      </c>
      <c r="L29" s="204" t="s">
        <v>20</v>
      </c>
      <c r="M29" s="204" t="s">
        <v>36</v>
      </c>
      <c r="N29" s="206" t="n">
        <v>30</v>
      </c>
      <c r="O29" s="207"/>
      <c r="P29" s="208" t="n">
        <v>2</v>
      </c>
      <c r="Q29" s="208"/>
      <c r="R29" s="208" t="n">
        <v>6</v>
      </c>
      <c r="S29" s="195"/>
      <c r="T29" s="195"/>
      <c r="U29" s="195"/>
      <c r="V29" s="195"/>
    </row>
    <row r="30" customFormat="false" ht="38.25" hidden="false" customHeight="false" outlineLevel="0" collapsed="false">
      <c r="A30" s="209" t="s">
        <v>281</v>
      </c>
      <c r="B30" s="204" t="s">
        <v>282</v>
      </c>
      <c r="C30" s="219"/>
      <c r="D30" s="219" t="s">
        <v>49</v>
      </c>
      <c r="E30" s="204" t="s">
        <v>50</v>
      </c>
      <c r="F30" s="204" t="s">
        <v>20</v>
      </c>
      <c r="G30" s="204" t="n">
        <v>2</v>
      </c>
      <c r="H30" s="210"/>
      <c r="I30" s="204"/>
      <c r="J30" s="205" t="s">
        <v>153</v>
      </c>
      <c r="K30" s="204" t="s">
        <v>35</v>
      </c>
      <c r="L30" s="204" t="s">
        <v>187</v>
      </c>
      <c r="M30" s="204" t="s">
        <v>36</v>
      </c>
      <c r="N30" s="206" t="n">
        <v>61</v>
      </c>
      <c r="O30" s="207" t="n">
        <v>1</v>
      </c>
      <c r="P30" s="208"/>
      <c r="Q30" s="208"/>
      <c r="R30" s="208" t="n">
        <v>2</v>
      </c>
      <c r="S30" s="195"/>
      <c r="T30" s="195"/>
      <c r="U30" s="195"/>
      <c r="V30" s="195"/>
    </row>
    <row r="31" customFormat="false" ht="38.25" hidden="false" customHeight="false" outlineLevel="0" collapsed="false">
      <c r="A31" s="203"/>
      <c r="B31" s="204" t="s">
        <v>283</v>
      </c>
      <c r="C31" s="204"/>
      <c r="D31" s="204" t="s">
        <v>49</v>
      </c>
      <c r="E31" s="204" t="s">
        <v>50</v>
      </c>
      <c r="F31" s="204" t="s">
        <v>21</v>
      </c>
      <c r="G31" s="204"/>
      <c r="H31" s="210" t="n">
        <v>2</v>
      </c>
      <c r="I31" s="204" t="n">
        <v>1</v>
      </c>
      <c r="J31" s="204" t="s">
        <v>147</v>
      </c>
      <c r="K31" s="204" t="s">
        <v>106</v>
      </c>
      <c r="L31" s="204" t="s">
        <v>20</v>
      </c>
      <c r="M31" s="204" t="s">
        <v>36</v>
      </c>
      <c r="N31" s="206" t="n">
        <v>30</v>
      </c>
      <c r="O31" s="207"/>
      <c r="P31" s="208" t="n">
        <v>1</v>
      </c>
      <c r="Q31" s="208" t="n">
        <v>2</v>
      </c>
      <c r="R31" s="208" t="n">
        <v>4</v>
      </c>
      <c r="S31" s="195"/>
      <c r="T31" s="195"/>
      <c r="U31" s="195"/>
      <c r="V31" s="195"/>
    </row>
    <row r="32" customFormat="false" ht="51" hidden="false" customHeight="false" outlineLevel="0" collapsed="false">
      <c r="A32" s="211"/>
      <c r="B32" s="212" t="s">
        <v>283</v>
      </c>
      <c r="C32" s="212"/>
      <c r="D32" s="212" t="s">
        <v>49</v>
      </c>
      <c r="E32" s="212" t="s">
        <v>50</v>
      </c>
      <c r="F32" s="212" t="s">
        <v>21</v>
      </c>
      <c r="G32" s="212"/>
      <c r="H32" s="213" t="n">
        <v>2</v>
      </c>
      <c r="I32" s="212" t="n">
        <v>1</v>
      </c>
      <c r="J32" s="212" t="s">
        <v>109</v>
      </c>
      <c r="K32" s="212" t="s">
        <v>106</v>
      </c>
      <c r="L32" s="212" t="s">
        <v>20</v>
      </c>
      <c r="M32" s="212" t="s">
        <v>36</v>
      </c>
      <c r="N32" s="214" t="n">
        <v>30</v>
      </c>
      <c r="O32" s="227"/>
      <c r="P32" s="215" t="n">
        <v>1</v>
      </c>
      <c r="Q32" s="228" t="n">
        <v>2</v>
      </c>
      <c r="R32" s="215" t="n">
        <v>4</v>
      </c>
      <c r="S32" s="195"/>
      <c r="T32" s="195"/>
      <c r="U32" s="195"/>
      <c r="V32" s="195"/>
    </row>
    <row r="33" customFormat="false" ht="63.75" hidden="false" customHeight="false" outlineLevel="0" collapsed="false">
      <c r="A33" s="203" t="s">
        <v>284</v>
      </c>
      <c r="B33" s="204" t="s">
        <v>48</v>
      </c>
      <c r="C33" s="204"/>
      <c r="D33" s="204" t="s">
        <v>49</v>
      </c>
      <c r="E33" s="204" t="s">
        <v>50</v>
      </c>
      <c r="F33" s="204" t="s">
        <v>21</v>
      </c>
      <c r="G33" s="204" t="n">
        <v>2</v>
      </c>
      <c r="H33" s="210"/>
      <c r="I33" s="204"/>
      <c r="J33" s="205" t="s">
        <v>160</v>
      </c>
      <c r="K33" s="204" t="s">
        <v>35</v>
      </c>
      <c r="L33" s="204" t="s">
        <v>20</v>
      </c>
      <c r="M33" s="204" t="s">
        <v>36</v>
      </c>
      <c r="N33" s="206" t="n">
        <v>61</v>
      </c>
      <c r="O33" s="207" t="n">
        <v>1</v>
      </c>
      <c r="P33" s="208"/>
      <c r="Q33" s="208"/>
      <c r="R33" s="208" t="n">
        <v>2</v>
      </c>
      <c r="S33" s="195"/>
      <c r="T33" s="229"/>
      <c r="U33" s="195"/>
      <c r="V33" s="195"/>
    </row>
    <row r="34" customFormat="false" ht="63.75" hidden="false" customHeight="false" outlineLevel="0" collapsed="false">
      <c r="A34" s="218"/>
      <c r="B34" s="204" t="s">
        <v>48</v>
      </c>
      <c r="C34" s="204"/>
      <c r="D34" s="204" t="s">
        <v>49</v>
      </c>
      <c r="E34" s="204" t="s">
        <v>50</v>
      </c>
      <c r="F34" s="204" t="s">
        <v>21</v>
      </c>
      <c r="G34" s="204"/>
      <c r="H34" s="204" t="n">
        <v>1</v>
      </c>
      <c r="I34" s="204" t="n">
        <v>1</v>
      </c>
      <c r="J34" s="205" t="s">
        <v>162</v>
      </c>
      <c r="K34" s="204" t="s">
        <v>106</v>
      </c>
      <c r="L34" s="204" t="s">
        <v>20</v>
      </c>
      <c r="M34" s="204" t="s">
        <v>36</v>
      </c>
      <c r="N34" s="206" t="n">
        <v>30</v>
      </c>
      <c r="O34" s="207"/>
      <c r="P34" s="208" t="n">
        <v>2</v>
      </c>
      <c r="Q34" s="208" t="n">
        <v>4</v>
      </c>
      <c r="R34" s="208" t="n">
        <v>6</v>
      </c>
      <c r="S34" s="195"/>
      <c r="T34" s="195"/>
      <c r="U34" s="195"/>
      <c r="V34" s="195"/>
    </row>
    <row r="35" customFormat="false" ht="38.25" hidden="false" customHeight="false" outlineLevel="0" collapsed="false">
      <c r="A35" s="218" t="s">
        <v>285</v>
      </c>
      <c r="B35" s="204" t="s">
        <v>286</v>
      </c>
      <c r="C35" s="204"/>
      <c r="D35" s="204" t="s">
        <v>49</v>
      </c>
      <c r="E35" s="204" t="s">
        <v>50</v>
      </c>
      <c r="F35" s="204" t="s">
        <v>20</v>
      </c>
      <c r="G35" s="204" t="n">
        <v>1</v>
      </c>
      <c r="H35" s="210" t="n">
        <v>1</v>
      </c>
      <c r="I35" s="204"/>
      <c r="J35" s="205" t="s">
        <v>130</v>
      </c>
      <c r="K35" s="204" t="s">
        <v>131</v>
      </c>
      <c r="L35" s="204" t="s">
        <v>20</v>
      </c>
      <c r="M35" s="204" t="s">
        <v>36</v>
      </c>
      <c r="N35" s="206" t="n">
        <v>61</v>
      </c>
      <c r="O35" s="207" t="n">
        <v>2</v>
      </c>
      <c r="P35" s="208" t="n">
        <v>2</v>
      </c>
      <c r="Q35" s="208"/>
      <c r="R35" s="208" t="n">
        <v>4</v>
      </c>
      <c r="S35" s="195" t="n">
        <v>2</v>
      </c>
      <c r="T35" s="195"/>
      <c r="U35" s="195"/>
      <c r="V35" s="195"/>
    </row>
    <row r="36" customFormat="false" ht="51" hidden="false" customHeight="false" outlineLevel="0" collapsed="false">
      <c r="A36" s="203" t="s">
        <v>287</v>
      </c>
      <c r="B36" s="204" t="s">
        <v>288</v>
      </c>
      <c r="C36" s="204"/>
      <c r="D36" s="204" t="s">
        <v>30</v>
      </c>
      <c r="E36" s="204" t="s">
        <v>50</v>
      </c>
      <c r="F36" s="204" t="s">
        <v>20</v>
      </c>
      <c r="G36" s="204" t="n">
        <v>3</v>
      </c>
      <c r="H36" s="210"/>
      <c r="I36" s="204"/>
      <c r="J36" s="205" t="s">
        <v>226</v>
      </c>
      <c r="K36" s="204" t="s">
        <v>103</v>
      </c>
      <c r="L36" s="204" t="s">
        <v>26</v>
      </c>
      <c r="M36" s="204" t="s">
        <v>214</v>
      </c>
      <c r="N36" s="206" t="n">
        <v>10</v>
      </c>
      <c r="O36" s="207" t="n">
        <v>1</v>
      </c>
      <c r="P36" s="208"/>
      <c r="Q36" s="208"/>
      <c r="R36" s="208" t="n">
        <v>3</v>
      </c>
      <c r="S36" s="195"/>
      <c r="T36" s="195"/>
      <c r="U36" s="195"/>
      <c r="V36" s="195"/>
    </row>
    <row r="37" customFormat="false" ht="51" hidden="false" customHeight="false" outlineLevel="0" collapsed="false">
      <c r="A37" s="218"/>
      <c r="B37" s="204" t="s">
        <v>288</v>
      </c>
      <c r="C37" s="204"/>
      <c r="D37" s="204" t="s">
        <v>30</v>
      </c>
      <c r="E37" s="204" t="s">
        <v>50</v>
      </c>
      <c r="F37" s="204" t="s">
        <v>21</v>
      </c>
      <c r="G37" s="204"/>
      <c r="H37" s="210" t="n">
        <v>2</v>
      </c>
      <c r="I37" s="204" t="n">
        <v>1</v>
      </c>
      <c r="J37" s="205" t="s">
        <v>227</v>
      </c>
      <c r="K37" s="204" t="s">
        <v>106</v>
      </c>
      <c r="L37" s="204" t="s">
        <v>20</v>
      </c>
      <c r="M37" s="204" t="s">
        <v>36</v>
      </c>
      <c r="N37" s="206" t="n">
        <v>10</v>
      </c>
      <c r="O37" s="207"/>
      <c r="P37" s="208" t="n">
        <v>1</v>
      </c>
      <c r="Q37" s="208" t="n">
        <v>1</v>
      </c>
      <c r="R37" s="208" t="n">
        <v>3</v>
      </c>
      <c r="S37" s="195"/>
      <c r="T37" s="195"/>
      <c r="U37" s="195"/>
      <c r="V37" s="195"/>
    </row>
    <row r="38" customFormat="false" ht="51" hidden="false" customHeight="false" outlineLevel="0" collapsed="false">
      <c r="A38" s="203" t="s">
        <v>289</v>
      </c>
      <c r="B38" s="204" t="s">
        <v>208</v>
      </c>
      <c r="C38" s="204"/>
      <c r="D38" s="204" t="s">
        <v>30</v>
      </c>
      <c r="E38" s="204" t="s">
        <v>50</v>
      </c>
      <c r="F38" s="204" t="s">
        <v>20</v>
      </c>
      <c r="G38" s="204" t="n">
        <v>2</v>
      </c>
      <c r="H38" s="210"/>
      <c r="I38" s="204"/>
      <c r="J38" s="205" t="s">
        <v>84</v>
      </c>
      <c r="K38" s="204" t="s">
        <v>114</v>
      </c>
      <c r="L38" s="204" t="s">
        <v>20</v>
      </c>
      <c r="M38" s="204" t="s">
        <v>36</v>
      </c>
      <c r="N38" s="206" t="n">
        <v>10</v>
      </c>
      <c r="O38" s="207" t="n">
        <v>1</v>
      </c>
      <c r="P38" s="208"/>
      <c r="Q38" s="208"/>
      <c r="R38" s="208" t="n">
        <v>2</v>
      </c>
      <c r="S38" s="195"/>
      <c r="T38" s="195"/>
      <c r="U38" s="195"/>
      <c r="V38" s="195"/>
    </row>
    <row r="39" customFormat="false" ht="51" hidden="false" customHeight="false" outlineLevel="0" collapsed="false">
      <c r="A39" s="211"/>
      <c r="B39" s="212" t="s">
        <v>208</v>
      </c>
      <c r="C39" s="212"/>
      <c r="D39" s="212" t="s">
        <v>30</v>
      </c>
      <c r="E39" s="212" t="s">
        <v>50</v>
      </c>
      <c r="F39" s="212" t="s">
        <v>21</v>
      </c>
      <c r="G39" s="212"/>
      <c r="H39" s="212" t="n">
        <v>1</v>
      </c>
      <c r="I39" s="212" t="n">
        <v>2</v>
      </c>
      <c r="J39" s="212" t="s">
        <v>229</v>
      </c>
      <c r="K39" s="212" t="s">
        <v>106</v>
      </c>
      <c r="L39" s="212" t="s">
        <v>20</v>
      </c>
      <c r="M39" s="212" t="s">
        <v>36</v>
      </c>
      <c r="N39" s="214" t="n">
        <v>10</v>
      </c>
      <c r="O39" s="227"/>
      <c r="P39" s="215" t="n">
        <v>1</v>
      </c>
      <c r="Q39" s="215" t="n">
        <v>1</v>
      </c>
      <c r="R39" s="215" t="n">
        <v>3</v>
      </c>
      <c r="S39" s="195"/>
      <c r="T39" s="195"/>
      <c r="U39" s="195"/>
      <c r="V39" s="195"/>
    </row>
    <row r="40" customFormat="false" ht="63.75" hidden="false" customHeight="false" outlineLevel="0" collapsed="false">
      <c r="A40" s="203" t="s">
        <v>290</v>
      </c>
      <c r="B40" s="204" t="s">
        <v>291</v>
      </c>
      <c r="C40" s="204"/>
      <c r="D40" s="204" t="s">
        <v>30</v>
      </c>
      <c r="E40" s="204" t="s">
        <v>50</v>
      </c>
      <c r="F40" s="204" t="s">
        <v>20</v>
      </c>
      <c r="G40" s="204" t="n">
        <v>2</v>
      </c>
      <c r="H40" s="210"/>
      <c r="I40" s="204"/>
      <c r="J40" s="205" t="s">
        <v>170</v>
      </c>
      <c r="K40" s="204" t="s">
        <v>114</v>
      </c>
      <c r="L40" s="204" t="s">
        <v>125</v>
      </c>
      <c r="M40" s="204" t="s">
        <v>36</v>
      </c>
      <c r="N40" s="206" t="n">
        <v>10</v>
      </c>
      <c r="O40" s="207" t="n">
        <v>1</v>
      </c>
      <c r="P40" s="208"/>
      <c r="Q40" s="208"/>
      <c r="R40" s="208" t="n">
        <v>2</v>
      </c>
      <c r="S40" s="195"/>
      <c r="T40" s="195"/>
      <c r="U40" s="195"/>
      <c r="V40" s="195"/>
    </row>
    <row r="41" customFormat="false" ht="63.75" hidden="false" customHeight="false" outlineLevel="0" collapsed="false">
      <c r="A41" s="218"/>
      <c r="B41" s="230" t="s">
        <v>291</v>
      </c>
      <c r="C41" s="230"/>
      <c r="D41" s="230" t="s">
        <v>30</v>
      </c>
      <c r="E41" s="230" t="s">
        <v>50</v>
      </c>
      <c r="F41" s="230" t="s">
        <v>21</v>
      </c>
      <c r="G41" s="230"/>
      <c r="H41" s="230" t="n">
        <v>2</v>
      </c>
      <c r="I41" s="230"/>
      <c r="J41" s="231" t="s">
        <v>171</v>
      </c>
      <c r="K41" s="230" t="s">
        <v>106</v>
      </c>
      <c r="L41" s="230" t="s">
        <v>20</v>
      </c>
      <c r="M41" s="230" t="s">
        <v>36</v>
      </c>
      <c r="N41" s="206" t="n">
        <v>10</v>
      </c>
      <c r="O41" s="232"/>
      <c r="P41" s="233" t="n">
        <v>1</v>
      </c>
      <c r="Q41" s="208"/>
      <c r="R41" s="208" t="n">
        <v>2</v>
      </c>
      <c r="S41" s="195"/>
      <c r="T41" s="195"/>
      <c r="U41" s="195"/>
      <c r="V41" s="195"/>
    </row>
    <row r="42" customFormat="false" ht="38.25" hidden="false" customHeight="false" outlineLevel="0" collapsed="false">
      <c r="A42" s="203" t="s">
        <v>292</v>
      </c>
      <c r="B42" s="204" t="s">
        <v>293</v>
      </c>
      <c r="C42" s="204"/>
      <c r="D42" s="204" t="s">
        <v>30</v>
      </c>
      <c r="E42" s="204" t="s">
        <v>50</v>
      </c>
      <c r="F42" s="204" t="s">
        <v>21</v>
      </c>
      <c r="G42" s="204"/>
      <c r="H42" s="210"/>
      <c r="I42" s="204" t="n">
        <v>2</v>
      </c>
      <c r="J42" s="205" t="s">
        <v>84</v>
      </c>
      <c r="K42" s="204" t="s">
        <v>114</v>
      </c>
      <c r="L42" s="204" t="s">
        <v>20</v>
      </c>
      <c r="M42" s="204" t="s">
        <v>36</v>
      </c>
      <c r="N42" s="206" t="n">
        <v>10</v>
      </c>
      <c r="O42" s="207"/>
      <c r="P42" s="208"/>
      <c r="Q42" s="208" t="n">
        <v>1</v>
      </c>
      <c r="R42" s="208" t="n">
        <v>2</v>
      </c>
      <c r="S42" s="195" t="n">
        <v>2</v>
      </c>
      <c r="T42" s="234"/>
      <c r="U42" s="195"/>
      <c r="V42" s="222"/>
    </row>
    <row r="43" customFormat="false" ht="25.5" hidden="false" customHeight="false" outlineLevel="0" collapsed="false">
      <c r="A43" s="220"/>
      <c r="B43" s="204" t="s">
        <v>293</v>
      </c>
      <c r="C43" s="204"/>
      <c r="D43" s="204" t="s">
        <v>30</v>
      </c>
      <c r="E43" s="204" t="s">
        <v>50</v>
      </c>
      <c r="F43" s="204" t="s">
        <v>21</v>
      </c>
      <c r="G43" s="204"/>
      <c r="H43" s="204"/>
      <c r="I43" s="204" t="n">
        <v>2</v>
      </c>
      <c r="J43" s="205" t="s">
        <v>229</v>
      </c>
      <c r="K43" s="204" t="s">
        <v>106</v>
      </c>
      <c r="L43" s="204" t="s">
        <v>20</v>
      </c>
      <c r="M43" s="204" t="s">
        <v>36</v>
      </c>
      <c r="N43" s="206" t="n">
        <v>10</v>
      </c>
      <c r="O43" s="207"/>
      <c r="P43" s="208"/>
      <c r="Q43" s="208" t="n">
        <v>1</v>
      </c>
      <c r="R43" s="208" t="n">
        <v>2</v>
      </c>
      <c r="S43" s="195"/>
      <c r="T43" s="195"/>
      <c r="U43" s="195"/>
      <c r="V43" s="195"/>
    </row>
    <row r="44" customFormat="false" ht="25.5" hidden="false" customHeight="false" outlineLevel="0" collapsed="false">
      <c r="A44" s="221"/>
      <c r="B44" s="204" t="s">
        <v>293</v>
      </c>
      <c r="C44" s="204"/>
      <c r="D44" s="204" t="s">
        <v>30</v>
      </c>
      <c r="E44" s="204" t="s">
        <v>50</v>
      </c>
      <c r="F44" s="204" t="s">
        <v>21</v>
      </c>
      <c r="G44" s="204"/>
      <c r="H44" s="204"/>
      <c r="I44" s="204" t="n">
        <v>2</v>
      </c>
      <c r="J44" s="205"/>
      <c r="K44" s="204"/>
      <c r="L44" s="204"/>
      <c r="M44" s="204"/>
      <c r="N44" s="235"/>
      <c r="O44" s="235"/>
      <c r="P44" s="235"/>
      <c r="Q44" s="208"/>
      <c r="R44" s="208"/>
      <c r="S44" s="195"/>
      <c r="T44" s="195"/>
      <c r="U44" s="195"/>
      <c r="V44" s="195"/>
    </row>
    <row r="45" customFormat="false" ht="63.75" hidden="false" customHeight="false" outlineLevel="0" collapsed="false">
      <c r="A45" s="203" t="s">
        <v>294</v>
      </c>
      <c r="B45" s="230" t="s">
        <v>295</v>
      </c>
      <c r="C45" s="231"/>
      <c r="D45" s="204" t="s">
        <v>30</v>
      </c>
      <c r="E45" s="204" t="s">
        <v>50</v>
      </c>
      <c r="F45" s="204" t="s">
        <v>20</v>
      </c>
      <c r="G45" s="204" t="n">
        <v>2</v>
      </c>
      <c r="H45" s="210"/>
      <c r="I45" s="204"/>
      <c r="J45" s="205" t="s">
        <v>84</v>
      </c>
      <c r="K45" s="204" t="s">
        <v>114</v>
      </c>
      <c r="L45" s="204" t="s">
        <v>20</v>
      </c>
      <c r="M45" s="204" t="s">
        <v>36</v>
      </c>
      <c r="N45" s="206" t="n">
        <v>10</v>
      </c>
      <c r="O45" s="207" t="n">
        <v>1</v>
      </c>
      <c r="P45" s="208"/>
      <c r="Q45" s="208"/>
      <c r="R45" s="208" t="n">
        <v>2</v>
      </c>
      <c r="S45" s="195"/>
      <c r="T45" s="195"/>
      <c r="U45" s="195"/>
      <c r="V45" s="195"/>
    </row>
    <row r="46" customFormat="false" ht="63.75" hidden="false" customHeight="false" outlineLevel="0" collapsed="false">
      <c r="A46" s="218"/>
      <c r="B46" s="230" t="s">
        <v>295</v>
      </c>
      <c r="C46" s="230"/>
      <c r="D46" s="204" t="s">
        <v>30</v>
      </c>
      <c r="E46" s="204" t="s">
        <v>50</v>
      </c>
      <c r="F46" s="204" t="s">
        <v>21</v>
      </c>
      <c r="G46" s="204"/>
      <c r="H46" s="204" t="n">
        <v>2</v>
      </c>
      <c r="I46" s="204"/>
      <c r="J46" s="205" t="s">
        <v>229</v>
      </c>
      <c r="K46" s="204" t="s">
        <v>106</v>
      </c>
      <c r="L46" s="204" t="s">
        <v>20</v>
      </c>
      <c r="M46" s="204" t="s">
        <v>36</v>
      </c>
      <c r="N46" s="206" t="n">
        <v>10</v>
      </c>
      <c r="O46" s="207"/>
      <c r="P46" s="208" t="n">
        <v>1</v>
      </c>
      <c r="Q46" s="208"/>
      <c r="R46" s="208" t="n">
        <v>2</v>
      </c>
      <c r="S46" s="195"/>
      <c r="T46" s="222"/>
      <c r="U46" s="195"/>
      <c r="V46" s="195"/>
    </row>
    <row r="47" customFormat="false" ht="51" hidden="false" customHeight="false" outlineLevel="0" collapsed="false">
      <c r="A47" s="203" t="s">
        <v>296</v>
      </c>
      <c r="B47" s="230" t="s">
        <v>297</v>
      </c>
      <c r="C47" s="231"/>
      <c r="D47" s="204" t="s">
        <v>30</v>
      </c>
      <c r="E47" s="204" t="s">
        <v>50</v>
      </c>
      <c r="F47" s="204" t="s">
        <v>20</v>
      </c>
      <c r="G47" s="204" t="n">
        <v>2</v>
      </c>
      <c r="H47" s="204"/>
      <c r="I47" s="204"/>
      <c r="J47" s="205" t="s">
        <v>181</v>
      </c>
      <c r="K47" s="204" t="s">
        <v>103</v>
      </c>
      <c r="L47" s="204" t="s">
        <v>20</v>
      </c>
      <c r="M47" s="204" t="s">
        <v>36</v>
      </c>
      <c r="N47" s="206" t="n">
        <v>10</v>
      </c>
      <c r="O47" s="207" t="n">
        <v>1</v>
      </c>
      <c r="P47" s="208"/>
      <c r="Q47" s="208"/>
      <c r="R47" s="208" t="n">
        <v>2</v>
      </c>
      <c r="S47" s="195"/>
      <c r="T47" s="195"/>
      <c r="U47" s="195"/>
      <c r="V47" s="195"/>
    </row>
    <row r="48" customFormat="false" ht="51" hidden="false" customHeight="false" outlineLevel="0" collapsed="false">
      <c r="A48" s="218"/>
      <c r="B48" s="230" t="s">
        <v>297</v>
      </c>
      <c r="C48" s="230"/>
      <c r="D48" s="204" t="s">
        <v>30</v>
      </c>
      <c r="E48" s="204" t="s">
        <v>50</v>
      </c>
      <c r="F48" s="204" t="s">
        <v>21</v>
      </c>
      <c r="G48" s="204"/>
      <c r="H48" s="204" t="n">
        <v>2</v>
      </c>
      <c r="I48" s="204"/>
      <c r="J48" s="205" t="s">
        <v>181</v>
      </c>
      <c r="K48" s="204" t="s">
        <v>103</v>
      </c>
      <c r="L48" s="204" t="s">
        <v>20</v>
      </c>
      <c r="M48" s="204" t="s">
        <v>36</v>
      </c>
      <c r="N48" s="206" t="n">
        <v>10</v>
      </c>
      <c r="O48" s="207"/>
      <c r="P48" s="208" t="n">
        <v>1</v>
      </c>
      <c r="Q48" s="208"/>
      <c r="R48" s="208" t="n">
        <v>2</v>
      </c>
      <c r="S48" s="195" t="n">
        <v>2</v>
      </c>
      <c r="T48" s="236"/>
      <c r="U48" s="195"/>
      <c r="V48" s="195"/>
    </row>
    <row r="49" customFormat="false" ht="63.75" hidden="false" customHeight="false" outlineLevel="0" collapsed="false">
      <c r="A49" s="203" t="s">
        <v>298</v>
      </c>
      <c r="B49" s="204" t="s">
        <v>299</v>
      </c>
      <c r="C49" s="204"/>
      <c r="D49" s="204" t="s">
        <v>183</v>
      </c>
      <c r="E49" s="204" t="s">
        <v>50</v>
      </c>
      <c r="F49" s="204" t="s">
        <v>20</v>
      </c>
      <c r="G49" s="204" t="n">
        <v>3</v>
      </c>
      <c r="H49" s="237"/>
      <c r="I49" s="204"/>
      <c r="J49" s="205" t="s">
        <v>170</v>
      </c>
      <c r="K49" s="204" t="s">
        <v>114</v>
      </c>
      <c r="L49" s="204" t="s">
        <v>125</v>
      </c>
      <c r="M49" s="204" t="s">
        <v>36</v>
      </c>
      <c r="N49" s="206" t="n">
        <v>10</v>
      </c>
      <c r="O49" s="207" t="n">
        <v>1</v>
      </c>
      <c r="P49" s="208"/>
      <c r="Q49" s="208"/>
      <c r="R49" s="208" t="n">
        <v>3</v>
      </c>
      <c r="S49" s="195"/>
      <c r="T49" s="195"/>
      <c r="U49" s="195"/>
      <c r="V49" s="195"/>
    </row>
    <row r="50" customFormat="false" ht="63.75" hidden="false" customHeight="false" outlineLevel="0" collapsed="false">
      <c r="A50" s="218"/>
      <c r="B50" s="204" t="s">
        <v>299</v>
      </c>
      <c r="C50" s="204"/>
      <c r="D50" s="204" t="s">
        <v>183</v>
      </c>
      <c r="E50" s="204" t="s">
        <v>50</v>
      </c>
      <c r="F50" s="204" t="s">
        <v>21</v>
      </c>
      <c r="G50" s="204"/>
      <c r="H50" s="204" t="n">
        <v>2</v>
      </c>
      <c r="I50" s="204"/>
      <c r="J50" s="205" t="s">
        <v>171</v>
      </c>
      <c r="K50" s="204" t="s">
        <v>106</v>
      </c>
      <c r="L50" s="204" t="s">
        <v>20</v>
      </c>
      <c r="M50" s="204" t="s">
        <v>36</v>
      </c>
      <c r="N50" s="206" t="n">
        <v>10</v>
      </c>
      <c r="O50" s="207"/>
      <c r="P50" s="208" t="n">
        <v>1</v>
      </c>
      <c r="Q50" s="208"/>
      <c r="R50" s="208" t="n">
        <v>2</v>
      </c>
      <c r="S50" s="195"/>
      <c r="T50" s="195"/>
      <c r="U50" s="195"/>
      <c r="V50" s="195"/>
    </row>
    <row r="51" customFormat="false" ht="51" hidden="false" customHeight="false" outlineLevel="0" collapsed="false">
      <c r="A51" s="203" t="s">
        <v>300</v>
      </c>
      <c r="B51" s="204" t="s">
        <v>301</v>
      </c>
      <c r="C51" s="204"/>
      <c r="D51" s="204" t="s">
        <v>183</v>
      </c>
      <c r="E51" s="204" t="s">
        <v>50</v>
      </c>
      <c r="F51" s="204" t="s">
        <v>21</v>
      </c>
      <c r="G51" s="204" t="n">
        <v>2</v>
      </c>
      <c r="H51" s="204"/>
      <c r="I51" s="204"/>
      <c r="J51" s="205" t="s">
        <v>186</v>
      </c>
      <c r="K51" s="204" t="s">
        <v>114</v>
      </c>
      <c r="L51" s="204" t="s">
        <v>187</v>
      </c>
      <c r="M51" s="204" t="s">
        <v>188</v>
      </c>
      <c r="N51" s="206" t="n">
        <v>10</v>
      </c>
      <c r="O51" s="207" t="n">
        <v>1</v>
      </c>
      <c r="P51" s="208"/>
      <c r="Q51" s="208"/>
      <c r="R51" s="208" t="n">
        <v>2</v>
      </c>
      <c r="S51" s="195"/>
      <c r="T51" s="195"/>
      <c r="U51" s="195"/>
      <c r="V51" s="195"/>
    </row>
    <row r="52" customFormat="false" ht="51" hidden="false" customHeight="false" outlineLevel="0" collapsed="false">
      <c r="A52" s="218"/>
      <c r="B52" s="204" t="s">
        <v>301</v>
      </c>
      <c r="C52" s="204"/>
      <c r="D52" s="204" t="s">
        <v>183</v>
      </c>
      <c r="E52" s="204" t="s">
        <v>50</v>
      </c>
      <c r="F52" s="204" t="s">
        <v>21</v>
      </c>
      <c r="G52" s="204"/>
      <c r="H52" s="210" t="n">
        <v>1</v>
      </c>
      <c r="I52" s="204" t="n">
        <v>2</v>
      </c>
      <c r="J52" s="205" t="s">
        <v>189</v>
      </c>
      <c r="K52" s="204" t="s">
        <v>106</v>
      </c>
      <c r="L52" s="204" t="s">
        <v>20</v>
      </c>
      <c r="M52" s="204" t="s">
        <v>36</v>
      </c>
      <c r="N52" s="206" t="n">
        <v>10</v>
      </c>
      <c r="O52" s="207"/>
      <c r="P52" s="208" t="n">
        <v>1</v>
      </c>
      <c r="Q52" s="208" t="n">
        <v>1</v>
      </c>
      <c r="R52" s="208" t="n">
        <v>3</v>
      </c>
      <c r="S52" s="195"/>
      <c r="T52" s="195"/>
      <c r="U52" s="195"/>
      <c r="V52" s="195"/>
    </row>
    <row r="53" customFormat="false" ht="51" hidden="false" customHeight="false" outlineLevel="0" collapsed="false">
      <c r="A53" s="203" t="s">
        <v>302</v>
      </c>
      <c r="B53" s="204" t="s">
        <v>303</v>
      </c>
      <c r="C53" s="204"/>
      <c r="D53" s="204" t="s">
        <v>183</v>
      </c>
      <c r="E53" s="204" t="s">
        <v>50</v>
      </c>
      <c r="F53" s="204" t="s">
        <v>20</v>
      </c>
      <c r="G53" s="204" t="n">
        <v>3</v>
      </c>
      <c r="H53" s="204"/>
      <c r="I53" s="204"/>
      <c r="J53" s="205" t="s">
        <v>192</v>
      </c>
      <c r="K53" s="204" t="s">
        <v>35</v>
      </c>
      <c r="L53" s="204" t="s">
        <v>20</v>
      </c>
      <c r="M53" s="204" t="s">
        <v>36</v>
      </c>
      <c r="N53" s="206" t="n">
        <v>10</v>
      </c>
      <c r="O53" s="207" t="n">
        <v>1</v>
      </c>
      <c r="P53" s="208"/>
      <c r="Q53" s="208"/>
      <c r="R53" s="208" t="n">
        <v>3</v>
      </c>
      <c r="S53" s="195"/>
      <c r="T53" s="195"/>
      <c r="U53" s="195"/>
      <c r="V53" s="195"/>
    </row>
    <row r="54" customFormat="false" ht="38.25" hidden="false" customHeight="false" outlineLevel="0" collapsed="false">
      <c r="A54" s="218"/>
      <c r="B54" s="204" t="s">
        <v>303</v>
      </c>
      <c r="C54" s="204"/>
      <c r="D54" s="204" t="s">
        <v>183</v>
      </c>
      <c r="E54" s="204" t="s">
        <v>50</v>
      </c>
      <c r="F54" s="204" t="s">
        <v>21</v>
      </c>
      <c r="G54" s="204"/>
      <c r="H54" s="210" t="n">
        <v>1</v>
      </c>
      <c r="I54" s="204" t="n">
        <v>1</v>
      </c>
      <c r="J54" s="205" t="s">
        <v>148</v>
      </c>
      <c r="K54" s="204" t="s">
        <v>106</v>
      </c>
      <c r="L54" s="204" t="s">
        <v>20</v>
      </c>
      <c r="M54" s="204" t="s">
        <v>36</v>
      </c>
      <c r="N54" s="206" t="n">
        <v>10</v>
      </c>
      <c r="O54" s="207"/>
      <c r="P54" s="208" t="n">
        <v>1</v>
      </c>
      <c r="Q54" s="208" t="n">
        <v>1</v>
      </c>
      <c r="R54" s="208" t="n">
        <v>2</v>
      </c>
      <c r="S54" s="195"/>
      <c r="T54" s="195"/>
      <c r="U54" s="195"/>
      <c r="V54" s="195"/>
    </row>
    <row r="55" customFormat="false" ht="38.25" hidden="false" customHeight="false" outlineLevel="0" collapsed="false">
      <c r="A55" s="203" t="s">
        <v>304</v>
      </c>
      <c r="B55" s="204" t="s">
        <v>293</v>
      </c>
      <c r="C55" s="204"/>
      <c r="D55" s="204" t="s">
        <v>183</v>
      </c>
      <c r="E55" s="204" t="s">
        <v>50</v>
      </c>
      <c r="F55" s="204" t="s">
        <v>21</v>
      </c>
      <c r="G55" s="204"/>
      <c r="H55" s="204"/>
      <c r="I55" s="204" t="n">
        <v>2</v>
      </c>
      <c r="J55" s="205" t="s">
        <v>138</v>
      </c>
      <c r="K55" s="205" t="s">
        <v>103</v>
      </c>
      <c r="L55" s="205" t="s">
        <v>26</v>
      </c>
      <c r="M55" s="205" t="s">
        <v>36</v>
      </c>
      <c r="N55" s="206" t="n">
        <v>10</v>
      </c>
      <c r="O55" s="207"/>
      <c r="P55" s="208"/>
      <c r="Q55" s="208" t="n">
        <v>1</v>
      </c>
      <c r="R55" s="208" t="n">
        <v>2</v>
      </c>
      <c r="S55" s="195"/>
      <c r="T55" s="234"/>
      <c r="U55" s="195"/>
      <c r="V55" s="195"/>
    </row>
    <row r="56" customFormat="false" ht="25.5" hidden="false" customHeight="false" outlineLevel="0" collapsed="false">
      <c r="A56" s="203"/>
      <c r="B56" s="204" t="s">
        <v>293</v>
      </c>
      <c r="C56" s="204"/>
      <c r="D56" s="204" t="s">
        <v>183</v>
      </c>
      <c r="E56" s="204" t="s">
        <v>50</v>
      </c>
      <c r="F56" s="204" t="s">
        <v>21</v>
      </c>
      <c r="G56" s="204"/>
      <c r="H56" s="210"/>
      <c r="I56" s="204" t="n">
        <v>2</v>
      </c>
      <c r="J56" s="205" t="s">
        <v>189</v>
      </c>
      <c r="K56" s="204" t="s">
        <v>106</v>
      </c>
      <c r="L56" s="204" t="s">
        <v>20</v>
      </c>
      <c r="M56" s="204" t="s">
        <v>36</v>
      </c>
      <c r="N56" s="206" t="n">
        <v>10</v>
      </c>
      <c r="O56" s="207"/>
      <c r="P56" s="208"/>
      <c r="Q56" s="208" t="n">
        <v>1</v>
      </c>
      <c r="R56" s="208" t="n">
        <v>2</v>
      </c>
      <c r="S56" s="195"/>
      <c r="T56" s="195"/>
      <c r="U56" s="195"/>
      <c r="V56" s="195"/>
    </row>
    <row r="57" customFormat="false" ht="25.5" hidden="false" customHeight="false" outlineLevel="0" collapsed="false">
      <c r="A57" s="238"/>
      <c r="B57" s="219" t="s">
        <v>293</v>
      </c>
      <c r="C57" s="204"/>
      <c r="D57" s="204" t="s">
        <v>183</v>
      </c>
      <c r="E57" s="204" t="s">
        <v>50</v>
      </c>
      <c r="F57" s="204" t="s">
        <v>21</v>
      </c>
      <c r="G57" s="204"/>
      <c r="H57" s="210"/>
      <c r="I57" s="204" t="n">
        <v>2</v>
      </c>
      <c r="J57" s="205"/>
      <c r="K57" s="204"/>
      <c r="L57" s="204"/>
      <c r="M57" s="204" t="s">
        <v>36</v>
      </c>
      <c r="N57" s="206" t="n">
        <v>10</v>
      </c>
      <c r="O57" s="207"/>
      <c r="P57" s="208"/>
      <c r="Q57" s="208" t="n">
        <v>1</v>
      </c>
      <c r="R57" s="208" t="n">
        <v>2</v>
      </c>
      <c r="S57" s="195"/>
      <c r="T57" s="195"/>
      <c r="U57" s="195"/>
      <c r="V57" s="195"/>
    </row>
    <row r="58" customFormat="false" ht="76.5" hidden="false" customHeight="false" outlineLevel="0" collapsed="false">
      <c r="A58" s="203" t="s">
        <v>305</v>
      </c>
      <c r="B58" s="230" t="s">
        <v>306</v>
      </c>
      <c r="C58" s="231"/>
      <c r="D58" s="204" t="s">
        <v>183</v>
      </c>
      <c r="E58" s="204" t="s">
        <v>50</v>
      </c>
      <c r="F58" s="204" t="s">
        <v>20</v>
      </c>
      <c r="G58" s="204" t="n">
        <v>2</v>
      </c>
      <c r="H58" s="210"/>
      <c r="I58" s="204"/>
      <c r="J58" s="205" t="s">
        <v>192</v>
      </c>
      <c r="K58" s="204" t="s">
        <v>35</v>
      </c>
      <c r="L58" s="204" t="s">
        <v>20</v>
      </c>
      <c r="M58" s="204" t="s">
        <v>36</v>
      </c>
      <c r="N58" s="206" t="n">
        <v>10</v>
      </c>
      <c r="O58" s="207" t="n">
        <v>1</v>
      </c>
      <c r="P58" s="208"/>
      <c r="Q58" s="208"/>
      <c r="R58" s="208" t="n">
        <v>2</v>
      </c>
      <c r="S58" s="195"/>
      <c r="T58" s="195"/>
      <c r="U58" s="195"/>
      <c r="V58" s="195"/>
    </row>
    <row r="59" customFormat="false" ht="76.5" hidden="false" customHeight="false" outlineLevel="0" collapsed="false">
      <c r="A59" s="218"/>
      <c r="B59" s="230" t="s">
        <v>306</v>
      </c>
      <c r="C59" s="230"/>
      <c r="D59" s="204" t="s">
        <v>183</v>
      </c>
      <c r="E59" s="204" t="s">
        <v>50</v>
      </c>
      <c r="F59" s="204" t="s">
        <v>21</v>
      </c>
      <c r="G59" s="204"/>
      <c r="H59" s="210" t="n">
        <v>2</v>
      </c>
      <c r="I59" s="204"/>
      <c r="J59" s="205" t="s">
        <v>193</v>
      </c>
      <c r="K59" s="204" t="s">
        <v>106</v>
      </c>
      <c r="L59" s="204" t="s">
        <v>20</v>
      </c>
      <c r="M59" s="204" t="s">
        <v>36</v>
      </c>
      <c r="N59" s="206" t="n">
        <v>10</v>
      </c>
      <c r="O59" s="207"/>
      <c r="P59" s="208" t="n">
        <v>1</v>
      </c>
      <c r="Q59" s="208"/>
      <c r="R59" s="208" t="n">
        <v>2</v>
      </c>
      <c r="S59" s="195"/>
      <c r="T59" s="195"/>
    </row>
    <row r="60" customFormat="false" ht="63.75" hidden="false" customHeight="false" outlineLevel="0" collapsed="false">
      <c r="A60" s="203" t="s">
        <v>307</v>
      </c>
      <c r="B60" s="230" t="s">
        <v>308</v>
      </c>
      <c r="C60" s="231"/>
      <c r="D60" s="204" t="s">
        <v>183</v>
      </c>
      <c r="E60" s="204" t="s">
        <v>50</v>
      </c>
      <c r="F60" s="204" t="s">
        <v>20</v>
      </c>
      <c r="G60" s="204" t="n">
        <v>2</v>
      </c>
      <c r="H60" s="204"/>
      <c r="I60" s="204"/>
      <c r="J60" s="205" t="s">
        <v>84</v>
      </c>
      <c r="K60" s="204" t="s">
        <v>114</v>
      </c>
      <c r="L60" s="204" t="s">
        <v>20</v>
      </c>
      <c r="M60" s="204" t="s">
        <v>36</v>
      </c>
      <c r="N60" s="206" t="n">
        <v>10</v>
      </c>
      <c r="O60" s="207" t="n">
        <v>1</v>
      </c>
      <c r="P60" s="208"/>
      <c r="Q60" s="208"/>
      <c r="R60" s="208" t="n">
        <v>2</v>
      </c>
      <c r="S60" s="195"/>
      <c r="T60" s="195"/>
    </row>
    <row r="61" customFormat="false" ht="63.75" hidden="false" customHeight="false" outlineLevel="0" collapsed="false">
      <c r="A61" s="218"/>
      <c r="B61" s="230" t="s">
        <v>308</v>
      </c>
      <c r="C61" s="230"/>
      <c r="D61" s="204" t="s">
        <v>183</v>
      </c>
      <c r="E61" s="204" t="s">
        <v>50</v>
      </c>
      <c r="F61" s="204" t="s">
        <v>21</v>
      </c>
      <c r="G61" s="204"/>
      <c r="H61" s="210" t="n">
        <v>2</v>
      </c>
      <c r="I61" s="204"/>
      <c r="J61" s="205" t="s">
        <v>139</v>
      </c>
      <c r="K61" s="204" t="s">
        <v>106</v>
      </c>
      <c r="L61" s="204" t="s">
        <v>20</v>
      </c>
      <c r="M61" s="204" t="s">
        <v>36</v>
      </c>
      <c r="N61" s="206" t="n">
        <v>10</v>
      </c>
      <c r="O61" s="207"/>
      <c r="P61" s="208" t="n">
        <v>1</v>
      </c>
      <c r="Q61" s="208"/>
      <c r="R61" s="208" t="n">
        <v>2</v>
      </c>
      <c r="S61" s="195"/>
      <c r="T61" s="195"/>
    </row>
    <row r="62" customFormat="false" ht="38.25" hidden="false" customHeight="false" outlineLevel="0" collapsed="false">
      <c r="A62" s="203" t="s">
        <v>309</v>
      </c>
      <c r="B62" s="230" t="s">
        <v>310</v>
      </c>
      <c r="C62" s="231"/>
      <c r="D62" s="204" t="s">
        <v>183</v>
      </c>
      <c r="E62" s="204" t="s">
        <v>50</v>
      </c>
      <c r="F62" s="204" t="s">
        <v>20</v>
      </c>
      <c r="G62" s="204" t="n">
        <v>2</v>
      </c>
      <c r="H62" s="204"/>
      <c r="I62" s="204"/>
      <c r="J62" s="205" t="s">
        <v>311</v>
      </c>
      <c r="K62" s="204" t="s">
        <v>103</v>
      </c>
      <c r="L62" s="204" t="s">
        <v>20</v>
      </c>
      <c r="M62" s="204" t="s">
        <v>199</v>
      </c>
      <c r="N62" s="206" t="n">
        <v>10</v>
      </c>
      <c r="O62" s="207" t="n">
        <v>1</v>
      </c>
      <c r="P62" s="208"/>
      <c r="Q62" s="208"/>
      <c r="R62" s="208" t="n">
        <v>2</v>
      </c>
      <c r="S62" s="195"/>
      <c r="T62" s="195"/>
    </row>
    <row r="63" customFormat="false" ht="38.25" hidden="false" customHeight="false" outlineLevel="0" collapsed="false">
      <c r="A63" s="203"/>
      <c r="B63" s="230" t="s">
        <v>310</v>
      </c>
      <c r="C63" s="230"/>
      <c r="D63" s="204" t="s">
        <v>183</v>
      </c>
      <c r="E63" s="204" t="s">
        <v>50</v>
      </c>
      <c r="F63" s="204" t="s">
        <v>21</v>
      </c>
      <c r="G63" s="204"/>
      <c r="H63" s="210" t="n">
        <v>2</v>
      </c>
      <c r="I63" s="204"/>
      <c r="J63" s="205" t="s">
        <v>105</v>
      </c>
      <c r="K63" s="204" t="s">
        <v>106</v>
      </c>
      <c r="L63" s="204" t="s">
        <v>20</v>
      </c>
      <c r="M63" s="204" t="s">
        <v>36</v>
      </c>
      <c r="N63" s="206" t="n">
        <v>10</v>
      </c>
      <c r="O63" s="207"/>
      <c r="P63" s="208" t="n">
        <v>1</v>
      </c>
      <c r="Q63" s="208"/>
      <c r="R63" s="208" t="n">
        <v>2</v>
      </c>
      <c r="S63" s="195"/>
      <c r="T63" s="195"/>
    </row>
    <row r="64" customFormat="false" ht="38.25" hidden="false" customHeight="false" outlineLevel="0" collapsed="false">
      <c r="A64" s="218"/>
      <c r="B64" s="239" t="s">
        <v>310</v>
      </c>
      <c r="C64" s="239"/>
      <c r="D64" s="212" t="s">
        <v>183</v>
      </c>
      <c r="E64" s="212" t="s">
        <v>50</v>
      </c>
      <c r="F64" s="212" t="s">
        <v>21</v>
      </c>
      <c r="G64" s="212"/>
      <c r="H64" s="213" t="n">
        <v>2</v>
      </c>
      <c r="I64" s="212"/>
      <c r="J64" s="212" t="s">
        <v>312</v>
      </c>
      <c r="K64" s="212" t="s">
        <v>106</v>
      </c>
      <c r="L64" s="212" t="s">
        <v>20</v>
      </c>
      <c r="M64" s="212" t="s">
        <v>36</v>
      </c>
      <c r="N64" s="214" t="n">
        <v>10</v>
      </c>
      <c r="O64" s="227"/>
      <c r="P64" s="215" t="n">
        <v>1</v>
      </c>
      <c r="Q64" s="215"/>
      <c r="R64" s="215" t="n">
        <v>2</v>
      </c>
      <c r="S64" s="195"/>
      <c r="T64" s="195"/>
    </row>
    <row r="65" customFormat="false" ht="51" hidden="false" customHeight="false" outlineLevel="0" collapsed="false">
      <c r="A65" s="203" t="s">
        <v>313</v>
      </c>
      <c r="B65" s="230" t="s">
        <v>314</v>
      </c>
      <c r="C65" s="230"/>
      <c r="D65" s="204" t="s">
        <v>315</v>
      </c>
      <c r="E65" s="204" t="s">
        <v>50</v>
      </c>
      <c r="F65" s="204" t="s">
        <v>20</v>
      </c>
      <c r="G65" s="204" t="n">
        <v>2</v>
      </c>
      <c r="H65" s="210"/>
      <c r="I65" s="204"/>
      <c r="J65" s="205" t="s">
        <v>311</v>
      </c>
      <c r="K65" s="204" t="s">
        <v>103</v>
      </c>
      <c r="L65" s="204" t="s">
        <v>26</v>
      </c>
      <c r="M65" s="204" t="s">
        <v>199</v>
      </c>
      <c r="N65" s="206" t="n">
        <v>10</v>
      </c>
      <c r="O65" s="207" t="n">
        <v>1</v>
      </c>
      <c r="P65" s="208"/>
      <c r="Q65" s="208"/>
      <c r="R65" s="208" t="n">
        <v>2</v>
      </c>
      <c r="S65" s="195"/>
      <c r="T65" s="195"/>
    </row>
    <row r="66" customFormat="false" ht="51" hidden="false" customHeight="false" outlineLevel="0" collapsed="false">
      <c r="A66" s="218"/>
      <c r="B66" s="230" t="s">
        <v>314</v>
      </c>
      <c r="C66" s="230"/>
      <c r="D66" s="204" t="s">
        <v>315</v>
      </c>
      <c r="E66" s="204" t="s">
        <v>50</v>
      </c>
      <c r="F66" s="204" t="s">
        <v>20</v>
      </c>
      <c r="G66" s="204"/>
      <c r="H66" s="210" t="n">
        <v>2</v>
      </c>
      <c r="I66" s="204"/>
      <c r="J66" s="205" t="s">
        <v>105</v>
      </c>
      <c r="K66" s="204" t="s">
        <v>106</v>
      </c>
      <c r="L66" s="204" t="s">
        <v>20</v>
      </c>
      <c r="M66" s="204" t="s">
        <v>36</v>
      </c>
      <c r="N66" s="206" t="n">
        <v>10</v>
      </c>
      <c r="O66" s="207"/>
      <c r="P66" s="208" t="n">
        <v>1</v>
      </c>
      <c r="Q66" s="208"/>
      <c r="R66" s="208" t="n">
        <v>2</v>
      </c>
      <c r="S66" s="195"/>
      <c r="T66" s="222"/>
    </row>
    <row r="67" customFormat="false" ht="51" hidden="false" customHeight="false" outlineLevel="0" collapsed="false">
      <c r="A67" s="203" t="s">
        <v>316</v>
      </c>
      <c r="B67" s="204" t="s">
        <v>317</v>
      </c>
      <c r="C67" s="204"/>
      <c r="D67" s="204" t="s">
        <v>41</v>
      </c>
      <c r="E67" s="204" t="s">
        <v>50</v>
      </c>
      <c r="F67" s="204" t="s">
        <v>20</v>
      </c>
      <c r="G67" s="204" t="n">
        <v>2</v>
      </c>
      <c r="H67" s="204"/>
      <c r="I67" s="204"/>
      <c r="J67" s="205" t="s">
        <v>219</v>
      </c>
      <c r="K67" s="204" t="s">
        <v>35</v>
      </c>
      <c r="L67" s="204" t="s">
        <v>20</v>
      </c>
      <c r="M67" s="204" t="s">
        <v>36</v>
      </c>
      <c r="N67" s="206" t="n">
        <v>34</v>
      </c>
      <c r="O67" s="207" t="n">
        <v>1</v>
      </c>
      <c r="P67" s="208"/>
      <c r="Q67" s="208"/>
      <c r="R67" s="208" t="n">
        <v>2</v>
      </c>
      <c r="S67" s="195"/>
      <c r="T67" s="195"/>
    </row>
    <row r="68" customFormat="false" ht="51" hidden="false" customHeight="false" outlineLevel="0" collapsed="false">
      <c r="A68" s="218"/>
      <c r="B68" s="204" t="s">
        <v>317</v>
      </c>
      <c r="C68" s="204"/>
      <c r="D68" s="204" t="s">
        <v>41</v>
      </c>
      <c r="E68" s="204" t="s">
        <v>50</v>
      </c>
      <c r="F68" s="204" t="s">
        <v>21</v>
      </c>
      <c r="G68" s="204"/>
      <c r="H68" s="204" t="n">
        <v>2</v>
      </c>
      <c r="I68" s="204"/>
      <c r="J68" s="205" t="s">
        <v>219</v>
      </c>
      <c r="K68" s="204" t="s">
        <v>35</v>
      </c>
      <c r="L68" s="204" t="s">
        <v>20</v>
      </c>
      <c r="M68" s="204" t="s">
        <v>36</v>
      </c>
      <c r="N68" s="206" t="n">
        <v>34</v>
      </c>
      <c r="O68" s="207"/>
      <c r="P68" s="208" t="n">
        <v>2</v>
      </c>
      <c r="Q68" s="208"/>
      <c r="R68" s="208" t="n">
        <v>4</v>
      </c>
      <c r="S68" s="195" t="n">
        <v>4</v>
      </c>
      <c r="T68" s="240"/>
    </row>
    <row r="69" customFormat="false" ht="51" hidden="false" customHeight="false" outlineLevel="0" collapsed="false">
      <c r="A69" s="220"/>
      <c r="B69" s="204" t="s">
        <v>317</v>
      </c>
      <c r="C69" s="204"/>
      <c r="D69" s="204" t="s">
        <v>41</v>
      </c>
      <c r="E69" s="204" t="s">
        <v>50</v>
      </c>
      <c r="F69" s="204" t="s">
        <v>21</v>
      </c>
      <c r="G69" s="204"/>
      <c r="H69" s="204" t="n">
        <v>2</v>
      </c>
      <c r="I69" s="204"/>
      <c r="J69" s="216"/>
      <c r="K69" s="217"/>
      <c r="L69" s="217"/>
      <c r="M69" s="217"/>
      <c r="N69" s="206" t="n">
        <v>34</v>
      </c>
      <c r="O69" s="207"/>
      <c r="P69" s="208" t="n">
        <v>0</v>
      </c>
      <c r="Q69" s="208"/>
      <c r="R69" s="208" t="n">
        <v>0</v>
      </c>
      <c r="S69" s="223"/>
      <c r="T69" s="195"/>
    </row>
    <row r="70" customFormat="false" ht="25.5" hidden="false" customHeight="false" outlineLevel="0" collapsed="false">
      <c r="A70" s="203" t="s">
        <v>318</v>
      </c>
      <c r="B70" s="241" t="s">
        <v>319</v>
      </c>
      <c r="C70" s="241"/>
      <c r="D70" s="204" t="s">
        <v>41</v>
      </c>
      <c r="E70" s="204" t="s">
        <v>50</v>
      </c>
      <c r="F70" s="204" t="s">
        <v>20</v>
      </c>
      <c r="G70" s="204" t="n">
        <v>3</v>
      </c>
      <c r="H70" s="204"/>
      <c r="I70" s="204"/>
      <c r="J70" s="205" t="s">
        <v>320</v>
      </c>
      <c r="K70" s="204" t="s">
        <v>35</v>
      </c>
      <c r="L70" s="204" t="s">
        <v>187</v>
      </c>
      <c r="M70" s="204" t="s">
        <v>36</v>
      </c>
      <c r="N70" s="206" t="n">
        <v>34</v>
      </c>
      <c r="O70" s="207" t="n">
        <v>1</v>
      </c>
      <c r="P70" s="208"/>
      <c r="Q70" s="208"/>
      <c r="R70" s="208" t="n">
        <v>3</v>
      </c>
      <c r="S70" s="195"/>
      <c r="T70" s="195"/>
    </row>
    <row r="71" customFormat="false" ht="38.25" hidden="false" customHeight="false" outlineLevel="0" collapsed="false">
      <c r="A71" s="211"/>
      <c r="B71" s="242" t="s">
        <v>319</v>
      </c>
      <c r="C71" s="242"/>
      <c r="D71" s="212" t="s">
        <v>41</v>
      </c>
      <c r="E71" s="212" t="s">
        <v>50</v>
      </c>
      <c r="F71" s="212" t="s">
        <v>21</v>
      </c>
      <c r="G71" s="212"/>
      <c r="H71" s="212" t="n">
        <v>1</v>
      </c>
      <c r="I71" s="212" t="n">
        <v>2</v>
      </c>
      <c r="J71" s="212" t="s">
        <v>321</v>
      </c>
      <c r="K71" s="212" t="s">
        <v>106</v>
      </c>
      <c r="L71" s="212" t="s">
        <v>120</v>
      </c>
      <c r="M71" s="212" t="s">
        <v>146</v>
      </c>
      <c r="N71" s="214" t="n">
        <v>34</v>
      </c>
      <c r="O71" s="227"/>
      <c r="P71" s="215" t="n">
        <v>2</v>
      </c>
      <c r="Q71" s="215" t="n">
        <v>2</v>
      </c>
      <c r="R71" s="215" t="n">
        <v>6</v>
      </c>
      <c r="S71" s="195"/>
      <c r="T71" s="195"/>
    </row>
    <row r="72" customFormat="false" ht="15" hidden="false" customHeight="false" outlineLevel="0" collapsed="false">
      <c r="A72" s="220"/>
      <c r="B72" s="241" t="s">
        <v>319</v>
      </c>
      <c r="C72" s="241"/>
      <c r="D72" s="204" t="s">
        <v>41</v>
      </c>
      <c r="E72" s="204" t="s">
        <v>50</v>
      </c>
      <c r="F72" s="204" t="s">
        <v>21</v>
      </c>
      <c r="G72" s="204"/>
      <c r="H72" s="204" t="n">
        <v>1</v>
      </c>
      <c r="I72" s="204" t="n">
        <v>2</v>
      </c>
      <c r="J72" s="205"/>
      <c r="K72" s="204"/>
      <c r="L72" s="204"/>
      <c r="M72" s="204"/>
      <c r="N72" s="206"/>
      <c r="O72" s="207"/>
      <c r="P72" s="208"/>
      <c r="Q72" s="208"/>
      <c r="R72" s="208"/>
      <c r="S72" s="195"/>
      <c r="T72" s="195"/>
    </row>
    <row r="73" customFormat="false" ht="51" hidden="false" customHeight="false" outlineLevel="0" collapsed="false">
      <c r="A73" s="203" t="s">
        <v>322</v>
      </c>
      <c r="B73" s="204" t="s">
        <v>323</v>
      </c>
      <c r="C73" s="204"/>
      <c r="D73" s="204" t="s">
        <v>41</v>
      </c>
      <c r="E73" s="204" t="s">
        <v>50</v>
      </c>
      <c r="F73" s="204" t="s">
        <v>20</v>
      </c>
      <c r="G73" s="204" t="n">
        <v>2</v>
      </c>
      <c r="H73" s="204"/>
      <c r="I73" s="204"/>
      <c r="J73" s="205" t="s">
        <v>87</v>
      </c>
      <c r="K73" s="204" t="s">
        <v>35</v>
      </c>
      <c r="L73" s="204" t="s">
        <v>20</v>
      </c>
      <c r="M73" s="204" t="s">
        <v>36</v>
      </c>
      <c r="N73" s="206" t="n">
        <v>34</v>
      </c>
      <c r="O73" s="207" t="n">
        <v>1</v>
      </c>
      <c r="P73" s="208"/>
      <c r="Q73" s="208"/>
      <c r="R73" s="208" t="n">
        <v>2</v>
      </c>
      <c r="S73" s="195"/>
      <c r="T73" s="195"/>
    </row>
    <row r="74" customFormat="false" ht="38.25" hidden="false" customHeight="false" outlineLevel="0" collapsed="false">
      <c r="A74" s="243"/>
      <c r="B74" s="204" t="s">
        <v>323</v>
      </c>
      <c r="C74" s="204"/>
      <c r="D74" s="204" t="s">
        <v>41</v>
      </c>
      <c r="E74" s="204" t="s">
        <v>50</v>
      </c>
      <c r="F74" s="204" t="s">
        <v>21</v>
      </c>
      <c r="G74" s="204"/>
      <c r="H74" s="204" t="n">
        <v>1</v>
      </c>
      <c r="I74" s="204" t="n">
        <v>2</v>
      </c>
      <c r="J74" s="205" t="s">
        <v>227</v>
      </c>
      <c r="K74" s="204" t="s">
        <v>106</v>
      </c>
      <c r="L74" s="204" t="s">
        <v>20</v>
      </c>
      <c r="M74" s="204" t="s">
        <v>36</v>
      </c>
      <c r="N74" s="206" t="n">
        <v>34</v>
      </c>
      <c r="O74" s="207"/>
      <c r="P74" s="208" t="n">
        <v>2</v>
      </c>
      <c r="Q74" s="208" t="n">
        <v>2</v>
      </c>
      <c r="R74" s="208" t="n">
        <v>6</v>
      </c>
      <c r="S74" s="195"/>
      <c r="T74" s="195"/>
    </row>
    <row r="75" customFormat="false" ht="25.5" hidden="false" customHeight="false" outlineLevel="0" collapsed="false">
      <c r="A75" s="209" t="s">
        <v>324</v>
      </c>
      <c r="B75" s="219" t="s">
        <v>293</v>
      </c>
      <c r="C75" s="204"/>
      <c r="D75" s="204" t="s">
        <v>41</v>
      </c>
      <c r="E75" s="204" t="s">
        <v>50</v>
      </c>
      <c r="F75" s="204" t="s">
        <v>21</v>
      </c>
      <c r="G75" s="204"/>
      <c r="H75" s="204"/>
      <c r="I75" s="204" t="n">
        <v>1</v>
      </c>
      <c r="J75" s="205" t="s">
        <v>320</v>
      </c>
      <c r="K75" s="204" t="s">
        <v>35</v>
      </c>
      <c r="L75" s="204" t="s">
        <v>187</v>
      </c>
      <c r="M75" s="204" t="s">
        <v>36</v>
      </c>
      <c r="N75" s="206" t="n">
        <v>34</v>
      </c>
      <c r="O75" s="207"/>
      <c r="P75" s="208"/>
      <c r="Q75" s="208" t="n">
        <v>1</v>
      </c>
      <c r="R75" s="208" t="n">
        <v>1</v>
      </c>
      <c r="S75" s="195"/>
      <c r="T75" s="234"/>
    </row>
    <row r="76" customFormat="false" ht="38.25" hidden="false" customHeight="false" outlineLevel="0" collapsed="false">
      <c r="A76" s="203"/>
      <c r="B76" s="225" t="s">
        <v>293</v>
      </c>
      <c r="C76" s="212"/>
      <c r="D76" s="212" t="s">
        <v>41</v>
      </c>
      <c r="E76" s="212" t="s">
        <v>50</v>
      </c>
      <c r="F76" s="212" t="s">
        <v>21</v>
      </c>
      <c r="G76" s="212"/>
      <c r="H76" s="212"/>
      <c r="I76" s="212" t="n">
        <v>1</v>
      </c>
      <c r="J76" s="212" t="s">
        <v>160</v>
      </c>
      <c r="K76" s="212" t="s">
        <v>35</v>
      </c>
      <c r="L76" s="212" t="s">
        <v>20</v>
      </c>
      <c r="M76" s="212" t="s">
        <v>36</v>
      </c>
      <c r="N76" s="214" t="n">
        <v>34</v>
      </c>
      <c r="O76" s="227"/>
      <c r="P76" s="215"/>
      <c r="Q76" s="215" t="n">
        <v>1</v>
      </c>
      <c r="R76" s="215" t="n">
        <v>1</v>
      </c>
      <c r="S76" s="195"/>
      <c r="T76" s="234"/>
    </row>
    <row r="77" customFormat="false" ht="51" hidden="false" customHeight="false" outlineLevel="0" collapsed="false">
      <c r="A77" s="220"/>
      <c r="B77" s="225" t="s">
        <v>293</v>
      </c>
      <c r="C77" s="212"/>
      <c r="D77" s="212" t="s">
        <v>41</v>
      </c>
      <c r="E77" s="212" t="s">
        <v>50</v>
      </c>
      <c r="F77" s="212" t="s">
        <v>21</v>
      </c>
      <c r="G77" s="212"/>
      <c r="H77" s="212"/>
      <c r="I77" s="212" t="n">
        <v>2</v>
      </c>
      <c r="J77" s="212" t="s">
        <v>126</v>
      </c>
      <c r="K77" s="212" t="s">
        <v>106</v>
      </c>
      <c r="L77" s="212" t="s">
        <v>20</v>
      </c>
      <c r="M77" s="212" t="s">
        <v>36</v>
      </c>
      <c r="N77" s="214" t="n">
        <v>34</v>
      </c>
      <c r="O77" s="214"/>
      <c r="P77" s="215"/>
      <c r="Q77" s="215" t="n">
        <v>1</v>
      </c>
      <c r="R77" s="215" t="n">
        <v>2</v>
      </c>
      <c r="S77" s="195"/>
      <c r="T77" s="195"/>
    </row>
    <row r="78" customFormat="false" ht="38.25" hidden="false" customHeight="false" outlineLevel="0" collapsed="false">
      <c r="A78" s="220"/>
      <c r="B78" s="225" t="s">
        <v>293</v>
      </c>
      <c r="C78" s="212"/>
      <c r="D78" s="212" t="s">
        <v>41</v>
      </c>
      <c r="E78" s="212" t="s">
        <v>50</v>
      </c>
      <c r="F78" s="212" t="s">
        <v>21</v>
      </c>
      <c r="G78" s="212"/>
      <c r="H78" s="212"/>
      <c r="I78" s="212" t="n">
        <v>2</v>
      </c>
      <c r="J78" s="212" t="s">
        <v>227</v>
      </c>
      <c r="K78" s="212" t="s">
        <v>106</v>
      </c>
      <c r="L78" s="212" t="s">
        <v>20</v>
      </c>
      <c r="M78" s="212" t="s">
        <v>36</v>
      </c>
      <c r="N78" s="214" t="n">
        <v>34</v>
      </c>
      <c r="O78" s="227"/>
      <c r="P78" s="215"/>
      <c r="Q78" s="215" t="n">
        <v>1</v>
      </c>
      <c r="R78" s="215" t="n">
        <v>2</v>
      </c>
      <c r="S78" s="195"/>
      <c r="T78" s="195"/>
    </row>
    <row r="79" customFormat="false" ht="25.5" hidden="false" customHeight="false" outlineLevel="0" collapsed="false">
      <c r="A79" s="220"/>
      <c r="B79" s="219" t="s">
        <v>293</v>
      </c>
      <c r="C79" s="204"/>
      <c r="D79" s="204" t="s">
        <v>41</v>
      </c>
      <c r="E79" s="204" t="s">
        <v>50</v>
      </c>
      <c r="F79" s="204" t="s">
        <v>21</v>
      </c>
      <c r="G79" s="204"/>
      <c r="H79" s="204"/>
      <c r="I79" s="204" t="n">
        <v>2</v>
      </c>
      <c r="J79" s="205" t="s">
        <v>127</v>
      </c>
      <c r="K79" s="204" t="s">
        <v>43</v>
      </c>
      <c r="L79" s="204" t="s">
        <v>20</v>
      </c>
      <c r="M79" s="204" t="s">
        <v>36</v>
      </c>
      <c r="N79" s="206" t="n">
        <v>34</v>
      </c>
      <c r="O79" s="207"/>
      <c r="P79" s="208"/>
      <c r="Q79" s="208" t="n">
        <v>1</v>
      </c>
      <c r="R79" s="208" t="n">
        <v>2</v>
      </c>
      <c r="S79" s="195"/>
      <c r="T79" s="195"/>
    </row>
    <row r="80" customFormat="false" ht="38.25" hidden="false" customHeight="false" outlineLevel="0" collapsed="false">
      <c r="A80" s="203"/>
      <c r="B80" s="239" t="s">
        <v>329</v>
      </c>
      <c r="C80" s="239"/>
      <c r="D80" s="212" t="s">
        <v>41</v>
      </c>
      <c r="E80" s="212" t="s">
        <v>50</v>
      </c>
      <c r="F80" s="212" t="s">
        <v>21</v>
      </c>
      <c r="G80" s="212" t="n">
        <v>2</v>
      </c>
      <c r="H80" s="213"/>
      <c r="I80" s="213"/>
      <c r="J80" s="212" t="s">
        <v>203</v>
      </c>
      <c r="K80" s="212" t="s">
        <v>114</v>
      </c>
      <c r="L80" s="212" t="s">
        <v>20</v>
      </c>
      <c r="M80" s="212" t="s">
        <v>36</v>
      </c>
      <c r="N80" s="214" t="n">
        <v>5</v>
      </c>
      <c r="O80" s="227" t="n">
        <v>1</v>
      </c>
      <c r="P80" s="215"/>
      <c r="Q80" s="215"/>
      <c r="R80" s="215" t="n">
        <v>2</v>
      </c>
      <c r="S80" s="195"/>
      <c r="T80" s="240"/>
    </row>
    <row r="81" customFormat="false" ht="38.25" hidden="false" customHeight="false" outlineLevel="0" collapsed="false">
      <c r="A81" s="203"/>
      <c r="B81" s="239" t="s">
        <v>329</v>
      </c>
      <c r="C81" s="239"/>
      <c r="D81" s="212" t="s">
        <v>41</v>
      </c>
      <c r="E81" s="212" t="s">
        <v>50</v>
      </c>
      <c r="F81" s="212" t="s">
        <v>21</v>
      </c>
      <c r="G81" s="212"/>
      <c r="H81" s="213" t="n">
        <v>1</v>
      </c>
      <c r="I81" s="213" t="n">
        <v>1</v>
      </c>
      <c r="J81" s="212" t="s">
        <v>162</v>
      </c>
      <c r="K81" s="212" t="s">
        <v>106</v>
      </c>
      <c r="L81" s="212" t="s">
        <v>20</v>
      </c>
      <c r="M81" s="212" t="s">
        <v>36</v>
      </c>
      <c r="N81" s="214" t="n">
        <v>6</v>
      </c>
      <c r="O81" s="227"/>
      <c r="P81" s="215" t="n">
        <v>1</v>
      </c>
      <c r="Q81" s="215" t="n">
        <v>1</v>
      </c>
      <c r="R81" s="215" t="n">
        <v>2</v>
      </c>
      <c r="S81" s="195"/>
      <c r="T81" s="240"/>
    </row>
    <row r="82" customFormat="false" ht="89.25" hidden="false" customHeight="false" outlineLevel="0" collapsed="false">
      <c r="A82" s="203" t="s">
        <v>330</v>
      </c>
      <c r="B82" s="204" t="s">
        <v>331</v>
      </c>
      <c r="C82" s="204"/>
      <c r="D82" s="204" t="s">
        <v>39</v>
      </c>
      <c r="E82" s="204" t="s">
        <v>50</v>
      </c>
      <c r="F82" s="204" t="s">
        <v>20</v>
      </c>
      <c r="G82" s="204" t="n">
        <v>2</v>
      </c>
      <c r="H82" s="204"/>
      <c r="I82" s="204"/>
      <c r="J82" s="205" t="s">
        <v>170</v>
      </c>
      <c r="K82" s="204" t="s">
        <v>114</v>
      </c>
      <c r="L82" s="204" t="s">
        <v>125</v>
      </c>
      <c r="M82" s="204" t="s">
        <v>36</v>
      </c>
      <c r="N82" s="206" t="n">
        <v>5</v>
      </c>
      <c r="O82" s="207" t="n">
        <v>1</v>
      </c>
      <c r="P82" s="208"/>
      <c r="Q82" s="208"/>
      <c r="R82" s="208" t="n">
        <v>2</v>
      </c>
      <c r="S82" s="195"/>
      <c r="T82" s="195"/>
    </row>
    <row r="83" customFormat="false" ht="89.25" hidden="false" customHeight="false" outlineLevel="0" collapsed="false">
      <c r="A83" s="218"/>
      <c r="B83" s="204" t="s">
        <v>331</v>
      </c>
      <c r="C83" s="204"/>
      <c r="D83" s="204" t="s">
        <v>39</v>
      </c>
      <c r="E83" s="204" t="s">
        <v>50</v>
      </c>
      <c r="F83" s="204" t="s">
        <v>21</v>
      </c>
      <c r="G83" s="204"/>
      <c r="H83" s="204" t="n">
        <v>2</v>
      </c>
      <c r="I83" s="204" t="n">
        <v>1</v>
      </c>
      <c r="J83" s="205" t="s">
        <v>229</v>
      </c>
      <c r="K83" s="204" t="s">
        <v>106</v>
      </c>
      <c r="L83" s="204" t="s">
        <v>20</v>
      </c>
      <c r="M83" s="204" t="s">
        <v>36</v>
      </c>
      <c r="N83" s="206" t="n">
        <v>5</v>
      </c>
      <c r="O83" s="207"/>
      <c r="P83" s="208" t="n">
        <v>1</v>
      </c>
      <c r="Q83" s="208" t="n">
        <v>1</v>
      </c>
      <c r="R83" s="208" t="n">
        <v>3</v>
      </c>
      <c r="S83" s="195"/>
      <c r="T83" s="195"/>
    </row>
    <row r="84" customFormat="false" ht="76.5" hidden="false" customHeight="false" outlineLevel="0" collapsed="false">
      <c r="A84" s="203" t="s">
        <v>332</v>
      </c>
      <c r="B84" s="204" t="s">
        <v>333</v>
      </c>
      <c r="C84" s="204"/>
      <c r="D84" s="204" t="s">
        <v>39</v>
      </c>
      <c r="E84" s="204" t="s">
        <v>50</v>
      </c>
      <c r="F84" s="204" t="s">
        <v>20</v>
      </c>
      <c r="G84" s="204" t="n">
        <v>2</v>
      </c>
      <c r="H84" s="204"/>
      <c r="I84" s="204"/>
      <c r="J84" s="205" t="s">
        <v>203</v>
      </c>
      <c r="K84" s="204" t="s">
        <v>114</v>
      </c>
      <c r="L84" s="204" t="s">
        <v>20</v>
      </c>
      <c r="M84" s="204" t="s">
        <v>36</v>
      </c>
      <c r="N84" s="206" t="n">
        <v>5</v>
      </c>
      <c r="O84" s="207" t="n">
        <v>1</v>
      </c>
      <c r="P84" s="208"/>
      <c r="Q84" s="208"/>
      <c r="R84" s="208" t="n">
        <v>2</v>
      </c>
      <c r="S84" s="195"/>
      <c r="T84" s="195"/>
    </row>
    <row r="85" customFormat="false" ht="76.5" hidden="false" customHeight="false" outlineLevel="0" collapsed="false">
      <c r="A85" s="218"/>
      <c r="B85" s="204" t="s">
        <v>333</v>
      </c>
      <c r="C85" s="204"/>
      <c r="D85" s="204" t="s">
        <v>39</v>
      </c>
      <c r="E85" s="204" t="s">
        <v>50</v>
      </c>
      <c r="F85" s="204" t="s">
        <v>21</v>
      </c>
      <c r="G85" s="204"/>
      <c r="H85" s="204" t="n">
        <v>1</v>
      </c>
      <c r="I85" s="204" t="n">
        <v>2</v>
      </c>
      <c r="J85" s="205" t="s">
        <v>109</v>
      </c>
      <c r="K85" s="204" t="s">
        <v>106</v>
      </c>
      <c r="L85" s="204" t="s">
        <v>20</v>
      </c>
      <c r="M85" s="204" t="s">
        <v>36</v>
      </c>
      <c r="N85" s="206" t="n">
        <v>5</v>
      </c>
      <c r="O85" s="207"/>
      <c r="P85" s="208" t="n">
        <v>1</v>
      </c>
      <c r="Q85" s="208" t="n">
        <v>1</v>
      </c>
      <c r="R85" s="208" t="n">
        <v>3</v>
      </c>
      <c r="S85" s="195"/>
      <c r="T85" s="222"/>
    </row>
    <row r="86" customFormat="false" ht="76.5" hidden="false" customHeight="false" outlineLevel="0" collapsed="false">
      <c r="A86" s="203" t="s">
        <v>334</v>
      </c>
      <c r="B86" s="230" t="s">
        <v>335</v>
      </c>
      <c r="C86" s="230"/>
      <c r="D86" s="204" t="s">
        <v>39</v>
      </c>
      <c r="E86" s="204" t="s">
        <v>50</v>
      </c>
      <c r="F86" s="204" t="s">
        <v>20</v>
      </c>
      <c r="G86" s="204" t="n">
        <v>2</v>
      </c>
      <c r="H86" s="204"/>
      <c r="I86" s="204"/>
      <c r="J86" s="205" t="s">
        <v>153</v>
      </c>
      <c r="K86" s="204" t="s">
        <v>35</v>
      </c>
      <c r="L86" s="204" t="s">
        <v>20</v>
      </c>
      <c r="M86" s="204" t="s">
        <v>36</v>
      </c>
      <c r="N86" s="206" t="n">
        <v>5</v>
      </c>
      <c r="O86" s="207" t="n">
        <v>1</v>
      </c>
      <c r="P86" s="208"/>
      <c r="Q86" s="208"/>
      <c r="R86" s="208" t="n">
        <v>2</v>
      </c>
      <c r="S86" s="195"/>
      <c r="T86" s="195"/>
    </row>
    <row r="87" customFormat="false" ht="76.5" hidden="false" customHeight="false" outlineLevel="0" collapsed="false">
      <c r="A87" s="218"/>
      <c r="B87" s="230" t="s">
        <v>335</v>
      </c>
      <c r="C87" s="230"/>
      <c r="D87" s="204" t="s">
        <v>39</v>
      </c>
      <c r="E87" s="204" t="s">
        <v>50</v>
      </c>
      <c r="F87" s="204" t="s">
        <v>21</v>
      </c>
      <c r="G87" s="204"/>
      <c r="H87" s="204" t="n">
        <v>2</v>
      </c>
      <c r="I87" s="204"/>
      <c r="J87" s="205" t="s">
        <v>153</v>
      </c>
      <c r="K87" s="204" t="s">
        <v>35</v>
      </c>
      <c r="L87" s="204" t="s">
        <v>20</v>
      </c>
      <c r="M87" s="204" t="s">
        <v>36</v>
      </c>
      <c r="N87" s="206" t="n">
        <v>5</v>
      </c>
      <c r="O87" s="207"/>
      <c r="P87" s="208" t="n">
        <v>1</v>
      </c>
      <c r="Q87" s="208"/>
      <c r="R87" s="208" t="n">
        <v>2</v>
      </c>
      <c r="S87" s="195" t="n">
        <v>2</v>
      </c>
      <c r="T87" s="240"/>
    </row>
    <row r="88" customFormat="false" ht="63.75" hidden="false" customHeight="false" outlineLevel="0" collapsed="false">
      <c r="A88" s="209" t="s">
        <v>336</v>
      </c>
      <c r="B88" s="230" t="s">
        <v>337</v>
      </c>
      <c r="C88" s="230"/>
      <c r="D88" s="204" t="s">
        <v>338</v>
      </c>
      <c r="E88" s="204" t="s">
        <v>50</v>
      </c>
      <c r="F88" s="204" t="s">
        <v>20</v>
      </c>
      <c r="G88" s="204" t="n">
        <v>2</v>
      </c>
      <c r="H88" s="204"/>
      <c r="I88" s="204"/>
      <c r="J88" s="205" t="s">
        <v>203</v>
      </c>
      <c r="K88" s="204" t="s">
        <v>114</v>
      </c>
      <c r="L88" s="204" t="s">
        <v>20</v>
      </c>
      <c r="M88" s="204" t="s">
        <v>36</v>
      </c>
      <c r="N88" s="206" t="n">
        <v>5</v>
      </c>
      <c r="O88" s="207" t="n">
        <v>1</v>
      </c>
      <c r="P88" s="208"/>
      <c r="Q88" s="208"/>
      <c r="R88" s="208" t="n">
        <v>2</v>
      </c>
      <c r="S88" s="195"/>
      <c r="T88" s="195"/>
    </row>
    <row r="89" customFormat="false" ht="63.75" hidden="false" customHeight="false" outlineLevel="0" collapsed="false">
      <c r="A89" s="220"/>
      <c r="B89" s="239" t="s">
        <v>337</v>
      </c>
      <c r="C89" s="239"/>
      <c r="D89" s="212" t="s">
        <v>338</v>
      </c>
      <c r="E89" s="212" t="s">
        <v>50</v>
      </c>
      <c r="F89" s="212" t="s">
        <v>21</v>
      </c>
      <c r="G89" s="212"/>
      <c r="H89" s="212" t="n">
        <v>2</v>
      </c>
      <c r="I89" s="212"/>
      <c r="J89" s="212"/>
      <c r="K89" s="212"/>
      <c r="L89" s="212"/>
      <c r="M89" s="212"/>
      <c r="N89" s="214" t="n">
        <v>5</v>
      </c>
      <c r="O89" s="227"/>
      <c r="P89" s="215" t="n">
        <v>1</v>
      </c>
      <c r="Q89" s="215"/>
      <c r="R89" s="215" t="n">
        <v>2</v>
      </c>
      <c r="S89" s="195"/>
      <c r="T89" s="195"/>
    </row>
    <row r="90" customFormat="false" ht="63.75" hidden="false" customHeight="false" outlineLevel="0" collapsed="false">
      <c r="A90" s="218"/>
      <c r="B90" s="230" t="s">
        <v>337</v>
      </c>
      <c r="C90" s="230"/>
      <c r="D90" s="204" t="s">
        <v>338</v>
      </c>
      <c r="E90" s="204" t="s">
        <v>50</v>
      </c>
      <c r="F90" s="204" t="s">
        <v>21</v>
      </c>
      <c r="G90" s="204"/>
      <c r="H90" s="204" t="n">
        <v>2</v>
      </c>
      <c r="I90" s="204"/>
      <c r="J90" s="205" t="s">
        <v>109</v>
      </c>
      <c r="K90" s="204" t="s">
        <v>150</v>
      </c>
      <c r="L90" s="204" t="s">
        <v>20</v>
      </c>
      <c r="M90" s="204" t="s">
        <v>36</v>
      </c>
      <c r="N90" s="206" t="n">
        <v>5</v>
      </c>
      <c r="O90" s="207"/>
      <c r="P90" s="208" t="n">
        <v>1</v>
      </c>
      <c r="Q90" s="208"/>
      <c r="R90" s="208" t="n">
        <v>2</v>
      </c>
      <c r="S90" s="195"/>
      <c r="T90" s="195"/>
    </row>
    <row r="91" customFormat="false" ht="63.75" hidden="false" customHeight="false" outlineLevel="0" collapsed="false">
      <c r="A91" s="221"/>
      <c r="B91" s="230" t="s">
        <v>337</v>
      </c>
      <c r="C91" s="230"/>
      <c r="D91" s="204" t="s">
        <v>338</v>
      </c>
      <c r="E91" s="204" t="s">
        <v>50</v>
      </c>
      <c r="F91" s="204" t="s">
        <v>21</v>
      </c>
      <c r="G91" s="204"/>
      <c r="H91" s="204" t="n">
        <v>2</v>
      </c>
      <c r="I91" s="204"/>
      <c r="J91" s="205"/>
      <c r="K91" s="204"/>
      <c r="L91" s="204"/>
      <c r="M91" s="204"/>
      <c r="N91" s="206"/>
      <c r="O91" s="207"/>
      <c r="P91" s="208"/>
      <c r="Q91" s="208"/>
      <c r="R91" s="208"/>
      <c r="S91" s="195"/>
      <c r="T91" s="195"/>
      <c r="U91" s="195"/>
    </row>
    <row r="92" customFormat="false" ht="76.5" hidden="false" customHeight="false" outlineLevel="0" collapsed="false">
      <c r="A92" s="218" t="s">
        <v>339</v>
      </c>
      <c r="B92" s="230" t="s">
        <v>340</v>
      </c>
      <c r="C92" s="230"/>
      <c r="D92" s="230" t="s">
        <v>39</v>
      </c>
      <c r="E92" s="230" t="s">
        <v>50</v>
      </c>
      <c r="F92" s="230" t="s">
        <v>20</v>
      </c>
      <c r="G92" s="230" t="n">
        <v>2</v>
      </c>
      <c r="H92" s="230"/>
      <c r="I92" s="230"/>
      <c r="J92" s="231" t="s">
        <v>134</v>
      </c>
      <c r="K92" s="230" t="s">
        <v>114</v>
      </c>
      <c r="L92" s="230" t="s">
        <v>120</v>
      </c>
      <c r="M92" s="230" t="s">
        <v>135</v>
      </c>
      <c r="N92" s="244" t="n">
        <v>5</v>
      </c>
      <c r="O92" s="245" t="n">
        <v>0</v>
      </c>
      <c r="P92" s="233"/>
      <c r="Q92" s="233"/>
      <c r="R92" s="208" t="n">
        <v>0</v>
      </c>
      <c r="S92" s="195"/>
      <c r="T92" s="195"/>
      <c r="U92" s="195"/>
    </row>
    <row r="93" customFormat="false" ht="76.5" hidden="false" customHeight="false" outlineLevel="0" collapsed="false">
      <c r="A93" s="203"/>
      <c r="B93" s="230" t="s">
        <v>340</v>
      </c>
      <c r="C93" s="230"/>
      <c r="D93" s="230" t="s">
        <v>39</v>
      </c>
      <c r="E93" s="230" t="s">
        <v>50</v>
      </c>
      <c r="F93" s="230"/>
      <c r="G93" s="230"/>
      <c r="H93" s="230" t="n">
        <v>2</v>
      </c>
      <c r="I93" s="230"/>
      <c r="J93" s="231" t="s">
        <v>149</v>
      </c>
      <c r="K93" s="230" t="s">
        <v>106</v>
      </c>
      <c r="L93" s="230" t="s">
        <v>20</v>
      </c>
      <c r="M93" s="230" t="s">
        <v>36</v>
      </c>
      <c r="N93" s="244" t="n">
        <v>5</v>
      </c>
      <c r="O93" s="245"/>
      <c r="P93" s="233" t="n">
        <v>0</v>
      </c>
      <c r="Q93" s="233"/>
      <c r="R93" s="208" t="n">
        <v>0</v>
      </c>
      <c r="S93" s="195"/>
      <c r="T93" s="195"/>
      <c r="U93" s="195"/>
    </row>
    <row r="94" customFormat="false" ht="38.25" hidden="false" customHeight="false" outlineLevel="0" collapsed="false">
      <c r="A94" s="203" t="s">
        <v>341</v>
      </c>
      <c r="B94" s="204" t="s">
        <v>342</v>
      </c>
      <c r="C94" s="204"/>
      <c r="D94" s="204" t="s">
        <v>39</v>
      </c>
      <c r="E94" s="204" t="s">
        <v>50</v>
      </c>
      <c r="F94" s="204" t="s">
        <v>21</v>
      </c>
      <c r="G94" s="204"/>
      <c r="H94" s="204"/>
      <c r="I94" s="204" t="n">
        <v>2</v>
      </c>
      <c r="J94" s="205" t="s">
        <v>203</v>
      </c>
      <c r="K94" s="204" t="s">
        <v>114</v>
      </c>
      <c r="L94" s="204" t="s">
        <v>20</v>
      </c>
      <c r="M94" s="204" t="s">
        <v>36</v>
      </c>
      <c r="N94" s="206" t="n">
        <v>5</v>
      </c>
      <c r="O94" s="207"/>
      <c r="P94" s="208"/>
      <c r="Q94" s="208" t="n">
        <v>1</v>
      </c>
      <c r="R94" s="208" t="n">
        <v>2</v>
      </c>
      <c r="S94" s="195"/>
      <c r="T94" s="234"/>
      <c r="U94" s="195"/>
    </row>
    <row r="95" customFormat="false" ht="38.25" hidden="false" customHeight="false" outlineLevel="0" collapsed="false">
      <c r="A95" s="218"/>
      <c r="B95" s="204" t="s">
        <v>342</v>
      </c>
      <c r="C95" s="204"/>
      <c r="D95" s="204" t="s">
        <v>39</v>
      </c>
      <c r="E95" s="204" t="s">
        <v>50</v>
      </c>
      <c r="F95" s="204" t="s">
        <v>21</v>
      </c>
      <c r="G95" s="204"/>
      <c r="H95" s="204"/>
      <c r="I95" s="204" t="n">
        <v>2</v>
      </c>
      <c r="J95" s="205" t="s">
        <v>147</v>
      </c>
      <c r="K95" s="204" t="s">
        <v>106</v>
      </c>
      <c r="L95" s="204" t="s">
        <v>20</v>
      </c>
      <c r="M95" s="204" t="s">
        <v>36</v>
      </c>
      <c r="N95" s="206" t="n">
        <v>5</v>
      </c>
      <c r="O95" s="207"/>
      <c r="P95" s="208"/>
      <c r="Q95" s="208" t="n">
        <v>1</v>
      </c>
      <c r="R95" s="208" t="n">
        <v>2</v>
      </c>
      <c r="S95" s="195"/>
      <c r="T95" s="195"/>
      <c r="U95" s="195"/>
    </row>
    <row r="96" customFormat="false" ht="38.25" hidden="false" customHeight="false" outlineLevel="0" collapsed="false">
      <c r="A96" s="218" t="s">
        <v>343</v>
      </c>
      <c r="B96" s="204" t="s">
        <v>344</v>
      </c>
      <c r="C96" s="204"/>
      <c r="D96" s="204" t="s">
        <v>39</v>
      </c>
      <c r="E96" s="204" t="s">
        <v>50</v>
      </c>
      <c r="F96" s="204" t="s">
        <v>21</v>
      </c>
      <c r="G96" s="204"/>
      <c r="H96" s="204"/>
      <c r="I96" s="204" t="n">
        <v>5</v>
      </c>
      <c r="J96" s="205"/>
      <c r="K96" s="204"/>
      <c r="L96" s="204"/>
      <c r="M96" s="204"/>
      <c r="N96" s="206"/>
      <c r="O96" s="207"/>
      <c r="P96" s="208"/>
      <c r="Q96" s="208"/>
      <c r="R96" s="208"/>
      <c r="S96" s="195"/>
      <c r="T96" s="195"/>
      <c r="U96" s="195"/>
    </row>
    <row r="97" customFormat="false" ht="63.75" hidden="false" customHeight="false" outlineLevel="0" collapsed="false">
      <c r="A97" s="203" t="s">
        <v>345</v>
      </c>
      <c r="B97" s="204" t="s">
        <v>346</v>
      </c>
      <c r="C97" s="204"/>
      <c r="D97" s="204" t="s">
        <v>235</v>
      </c>
      <c r="E97" s="204" t="s">
        <v>50</v>
      </c>
      <c r="F97" s="204" t="s">
        <v>20</v>
      </c>
      <c r="G97" s="204" t="n">
        <v>3</v>
      </c>
      <c r="H97" s="204"/>
      <c r="I97" s="204"/>
      <c r="J97" s="205" t="s">
        <v>192</v>
      </c>
      <c r="K97" s="204" t="s">
        <v>35</v>
      </c>
      <c r="L97" s="204" t="s">
        <v>20</v>
      </c>
      <c r="M97" s="204" t="s">
        <v>36</v>
      </c>
      <c r="N97" s="206" t="n">
        <v>15</v>
      </c>
      <c r="O97" s="207" t="n">
        <v>1</v>
      </c>
      <c r="P97" s="208"/>
      <c r="Q97" s="208"/>
      <c r="R97" s="208" t="n">
        <v>3</v>
      </c>
      <c r="S97" s="195"/>
      <c r="T97" s="195"/>
      <c r="U97" s="195"/>
    </row>
    <row r="98" customFormat="false" ht="63.75" hidden="false" customHeight="false" outlineLevel="0" collapsed="false">
      <c r="A98" s="218"/>
      <c r="B98" s="204" t="s">
        <v>346</v>
      </c>
      <c r="C98" s="204"/>
      <c r="D98" s="204" t="s">
        <v>235</v>
      </c>
      <c r="E98" s="204" t="s">
        <v>50</v>
      </c>
      <c r="F98" s="204" t="s">
        <v>21</v>
      </c>
      <c r="G98" s="204"/>
      <c r="H98" s="204" t="n">
        <v>2</v>
      </c>
      <c r="I98" s="204" t="n">
        <v>1</v>
      </c>
      <c r="J98" s="205" t="s">
        <v>149</v>
      </c>
      <c r="K98" s="204" t="s">
        <v>106</v>
      </c>
      <c r="L98" s="204" t="s">
        <v>20</v>
      </c>
      <c r="M98" s="204" t="s">
        <v>36</v>
      </c>
      <c r="N98" s="206" t="n">
        <v>15</v>
      </c>
      <c r="O98" s="207"/>
      <c r="P98" s="208" t="n">
        <v>1</v>
      </c>
      <c r="Q98" s="208" t="n">
        <v>1</v>
      </c>
      <c r="R98" s="208" t="n">
        <v>3</v>
      </c>
      <c r="S98" s="223"/>
      <c r="T98" s="222"/>
      <c r="U98" s="195"/>
    </row>
    <row r="99" customFormat="false" ht="76.5" hidden="false" customHeight="false" outlineLevel="0" collapsed="false">
      <c r="A99" s="203" t="s">
        <v>347</v>
      </c>
      <c r="B99" s="204" t="s">
        <v>348</v>
      </c>
      <c r="C99" s="204"/>
      <c r="D99" s="204" t="s">
        <v>235</v>
      </c>
      <c r="E99" s="204" t="s">
        <v>50</v>
      </c>
      <c r="F99" s="204" t="s">
        <v>20</v>
      </c>
      <c r="G99" s="204" t="n">
        <v>2</v>
      </c>
      <c r="H99" s="204"/>
      <c r="I99" s="204"/>
      <c r="J99" s="205" t="s">
        <v>311</v>
      </c>
      <c r="K99" s="204" t="s">
        <v>103</v>
      </c>
      <c r="L99" s="204" t="s">
        <v>26</v>
      </c>
      <c r="M99" s="204" t="s">
        <v>199</v>
      </c>
      <c r="N99" s="206" t="n">
        <v>15</v>
      </c>
      <c r="O99" s="207" t="n">
        <v>1</v>
      </c>
      <c r="P99" s="208"/>
      <c r="Q99" s="208"/>
      <c r="R99" s="208" t="n">
        <v>2</v>
      </c>
      <c r="S99" s="195"/>
      <c r="T99" s="222"/>
      <c r="U99" s="195"/>
    </row>
    <row r="100" customFormat="false" ht="76.5" hidden="false" customHeight="false" outlineLevel="0" collapsed="false">
      <c r="A100" s="211"/>
      <c r="B100" s="212" t="s">
        <v>348</v>
      </c>
      <c r="C100" s="212"/>
      <c r="D100" s="212" t="s">
        <v>235</v>
      </c>
      <c r="E100" s="212" t="s">
        <v>50</v>
      </c>
      <c r="F100" s="212" t="s">
        <v>21</v>
      </c>
      <c r="G100" s="212"/>
      <c r="H100" s="212" t="n">
        <v>2</v>
      </c>
      <c r="I100" s="212" t="n">
        <v>1</v>
      </c>
      <c r="J100" s="239" t="s">
        <v>312</v>
      </c>
      <c r="K100" s="239" t="s">
        <v>106</v>
      </c>
      <c r="L100" s="239" t="s">
        <v>20</v>
      </c>
      <c r="M100" s="212" t="s">
        <v>36</v>
      </c>
      <c r="N100" s="214" t="n">
        <v>15</v>
      </c>
      <c r="O100" s="227"/>
      <c r="P100" s="215" t="n">
        <v>1</v>
      </c>
      <c r="Q100" s="215" t="n">
        <v>1</v>
      </c>
      <c r="R100" s="215" t="n">
        <v>3</v>
      </c>
      <c r="S100" s="195"/>
      <c r="T100" s="222"/>
      <c r="U100" s="222"/>
    </row>
    <row r="101" customFormat="false" ht="76.5" hidden="false" customHeight="false" outlineLevel="0" collapsed="false">
      <c r="A101" s="203" t="s">
        <v>349</v>
      </c>
      <c r="B101" s="230" t="s">
        <v>350</v>
      </c>
      <c r="C101" s="230"/>
      <c r="D101" s="230" t="s">
        <v>235</v>
      </c>
      <c r="E101" s="230" t="s">
        <v>50</v>
      </c>
      <c r="F101" s="230" t="s">
        <v>20</v>
      </c>
      <c r="G101" s="230" t="n">
        <v>2</v>
      </c>
      <c r="H101" s="230"/>
      <c r="I101" s="230"/>
      <c r="J101" s="231" t="s">
        <v>192</v>
      </c>
      <c r="K101" s="230" t="s">
        <v>35</v>
      </c>
      <c r="L101" s="230" t="s">
        <v>20</v>
      </c>
      <c r="M101" s="230" t="s">
        <v>36</v>
      </c>
      <c r="N101" s="206" t="n">
        <v>15</v>
      </c>
      <c r="O101" s="245" t="n">
        <v>1</v>
      </c>
      <c r="P101" s="233"/>
      <c r="Q101" s="208"/>
      <c r="R101" s="208" t="n">
        <v>2</v>
      </c>
      <c r="S101" s="195"/>
      <c r="T101" s="195"/>
      <c r="U101" s="195"/>
    </row>
    <row r="102" customFormat="false" ht="76.5" hidden="false" customHeight="false" outlineLevel="0" collapsed="false">
      <c r="A102" s="203"/>
      <c r="B102" s="230" t="s">
        <v>350</v>
      </c>
      <c r="C102" s="230"/>
      <c r="D102" s="230" t="s">
        <v>235</v>
      </c>
      <c r="E102" s="230" t="s">
        <v>50</v>
      </c>
      <c r="F102" s="230" t="s">
        <v>21</v>
      </c>
      <c r="G102" s="230"/>
      <c r="H102" s="230" t="n">
        <v>1</v>
      </c>
      <c r="I102" s="230" t="n">
        <v>1</v>
      </c>
      <c r="J102" s="231" t="s">
        <v>200</v>
      </c>
      <c r="K102" s="230" t="s">
        <v>106</v>
      </c>
      <c r="L102" s="230" t="s">
        <v>20</v>
      </c>
      <c r="M102" s="230" t="s">
        <v>36</v>
      </c>
      <c r="N102" s="206" t="n">
        <v>15</v>
      </c>
      <c r="O102" s="245"/>
      <c r="P102" s="233" t="n">
        <v>1</v>
      </c>
      <c r="Q102" s="208" t="n">
        <v>1</v>
      </c>
      <c r="R102" s="208" t="n">
        <v>2</v>
      </c>
      <c r="S102" s="195"/>
      <c r="T102" s="195"/>
      <c r="U102" s="195"/>
    </row>
    <row r="103" customFormat="false" ht="76.5" hidden="false" customHeight="false" outlineLevel="0" collapsed="false">
      <c r="A103" s="218"/>
      <c r="B103" s="239" t="s">
        <v>350</v>
      </c>
      <c r="C103" s="239"/>
      <c r="D103" s="239" t="s">
        <v>235</v>
      </c>
      <c r="E103" s="239" t="s">
        <v>50</v>
      </c>
      <c r="F103" s="239" t="s">
        <v>21</v>
      </c>
      <c r="G103" s="239"/>
      <c r="H103" s="239" t="n">
        <v>1</v>
      </c>
      <c r="I103" s="239" t="n">
        <v>1</v>
      </c>
      <c r="J103" s="239" t="s">
        <v>312</v>
      </c>
      <c r="K103" s="239" t="s">
        <v>106</v>
      </c>
      <c r="L103" s="239" t="s">
        <v>20</v>
      </c>
      <c r="M103" s="239" t="s">
        <v>36</v>
      </c>
      <c r="N103" s="214" t="n">
        <v>15</v>
      </c>
      <c r="O103" s="246"/>
      <c r="P103" s="247" t="n">
        <v>1</v>
      </c>
      <c r="Q103" s="215" t="n">
        <v>1</v>
      </c>
      <c r="R103" s="215" t="n">
        <v>2</v>
      </c>
      <c r="S103" s="195"/>
      <c r="T103" s="195"/>
      <c r="U103" s="195"/>
    </row>
    <row r="104" customFormat="false" ht="63.75" hidden="false" customHeight="false" outlineLevel="0" collapsed="false">
      <c r="A104" s="203" t="s">
        <v>351</v>
      </c>
      <c r="B104" s="230" t="s">
        <v>352</v>
      </c>
      <c r="C104" s="230"/>
      <c r="D104" s="230" t="s">
        <v>235</v>
      </c>
      <c r="E104" s="230" t="s">
        <v>50</v>
      </c>
      <c r="F104" s="230" t="s">
        <v>20</v>
      </c>
      <c r="G104" s="230" t="n">
        <v>2</v>
      </c>
      <c r="H104" s="230"/>
      <c r="I104" s="230"/>
      <c r="J104" s="231" t="s">
        <v>192</v>
      </c>
      <c r="K104" s="230" t="s">
        <v>35</v>
      </c>
      <c r="L104" s="230" t="s">
        <v>20</v>
      </c>
      <c r="M104" s="230" t="s">
        <v>36</v>
      </c>
      <c r="N104" s="206" t="n">
        <v>15</v>
      </c>
      <c r="O104" s="244" t="n">
        <v>1</v>
      </c>
      <c r="P104" s="233"/>
      <c r="Q104" s="208"/>
      <c r="R104" s="208" t="n">
        <v>2</v>
      </c>
      <c r="S104" s="195"/>
      <c r="T104" s="195"/>
      <c r="U104" s="195"/>
    </row>
    <row r="105" customFormat="false" ht="63.75" hidden="false" customHeight="false" outlineLevel="0" collapsed="false">
      <c r="A105" s="218"/>
      <c r="B105" s="230" t="s">
        <v>352</v>
      </c>
      <c r="C105" s="248"/>
      <c r="D105" s="230" t="s">
        <v>235</v>
      </c>
      <c r="E105" s="230" t="s">
        <v>50</v>
      </c>
      <c r="F105" s="230" t="s">
        <v>21</v>
      </c>
      <c r="G105" s="233"/>
      <c r="H105" s="249" t="n">
        <v>1</v>
      </c>
      <c r="I105" s="249" t="n">
        <v>1</v>
      </c>
      <c r="J105" s="211" t="s">
        <v>200</v>
      </c>
      <c r="K105" s="218" t="s">
        <v>106</v>
      </c>
      <c r="L105" s="218" t="s">
        <v>20</v>
      </c>
      <c r="M105" s="218" t="s">
        <v>36</v>
      </c>
      <c r="N105" s="206" t="n">
        <v>15</v>
      </c>
      <c r="O105" s="250"/>
      <c r="P105" s="251" t="n">
        <v>1</v>
      </c>
      <c r="Q105" s="208" t="n">
        <v>1</v>
      </c>
      <c r="R105" s="208" t="n">
        <v>2</v>
      </c>
      <c r="S105" s="195"/>
      <c r="T105" s="195"/>
      <c r="U105" s="195"/>
    </row>
    <row r="106" customFormat="false" ht="76.5" hidden="false" customHeight="false" outlineLevel="0" collapsed="false">
      <c r="A106" s="218" t="s">
        <v>353</v>
      </c>
      <c r="B106" s="230" t="s">
        <v>354</v>
      </c>
      <c r="C106" s="230"/>
      <c r="D106" s="230" t="s">
        <v>235</v>
      </c>
      <c r="E106" s="230" t="s">
        <v>50</v>
      </c>
      <c r="F106" s="230" t="s">
        <v>20</v>
      </c>
      <c r="G106" s="230" t="n">
        <v>2</v>
      </c>
      <c r="H106" s="230"/>
      <c r="I106" s="230"/>
      <c r="J106" s="231" t="s">
        <v>134</v>
      </c>
      <c r="K106" s="230" t="s">
        <v>114</v>
      </c>
      <c r="L106" s="230" t="s">
        <v>120</v>
      </c>
      <c r="M106" s="230" t="s">
        <v>135</v>
      </c>
      <c r="N106" s="206" t="n">
        <v>15</v>
      </c>
      <c r="O106" s="245" t="n">
        <v>1</v>
      </c>
      <c r="P106" s="233"/>
      <c r="Q106" s="208"/>
      <c r="R106" s="208" t="n">
        <v>2</v>
      </c>
      <c r="S106" s="195" t="n">
        <v>2</v>
      </c>
      <c r="T106" s="195"/>
      <c r="U106" s="195"/>
    </row>
    <row r="107" customFormat="false" ht="63.75" hidden="false" customHeight="false" outlineLevel="0" collapsed="false">
      <c r="A107" s="203"/>
      <c r="B107" s="230" t="s">
        <v>355</v>
      </c>
      <c r="C107" s="230"/>
      <c r="D107" s="230" t="s">
        <v>235</v>
      </c>
      <c r="E107" s="230" t="s">
        <v>50</v>
      </c>
      <c r="F107" s="230"/>
      <c r="G107" s="230"/>
      <c r="H107" s="230" t="n">
        <v>2</v>
      </c>
      <c r="I107" s="230"/>
      <c r="J107" s="231" t="s">
        <v>149</v>
      </c>
      <c r="K107" s="230" t="s">
        <v>106</v>
      </c>
      <c r="L107" s="230" t="s">
        <v>20</v>
      </c>
      <c r="M107" s="230" t="s">
        <v>36</v>
      </c>
      <c r="N107" s="206" t="n">
        <v>15</v>
      </c>
      <c r="O107" s="245"/>
      <c r="P107" s="233" t="n">
        <v>1</v>
      </c>
      <c r="Q107" s="208"/>
      <c r="R107" s="208" t="n">
        <v>2</v>
      </c>
      <c r="S107" s="195"/>
      <c r="T107" s="195"/>
      <c r="U107" s="195"/>
      <c r="V107" s="195"/>
    </row>
    <row r="108" customFormat="false" ht="38.25" hidden="false" customHeight="false" outlineLevel="0" collapsed="false">
      <c r="A108" s="203" t="s">
        <v>356</v>
      </c>
      <c r="B108" s="204" t="s">
        <v>342</v>
      </c>
      <c r="C108" s="204"/>
      <c r="D108" s="204" t="s">
        <v>235</v>
      </c>
      <c r="E108" s="204" t="s">
        <v>50</v>
      </c>
      <c r="F108" s="204" t="s">
        <v>21</v>
      </c>
      <c r="G108" s="204"/>
      <c r="H108" s="204"/>
      <c r="I108" s="204" t="n">
        <v>2</v>
      </c>
      <c r="J108" s="205" t="s">
        <v>138</v>
      </c>
      <c r="K108" s="205" t="s">
        <v>103</v>
      </c>
      <c r="L108" s="205" t="s">
        <v>26</v>
      </c>
      <c r="M108" s="205" t="s">
        <v>36</v>
      </c>
      <c r="N108" s="206" t="n">
        <v>15</v>
      </c>
      <c r="O108" s="207"/>
      <c r="P108" s="208"/>
      <c r="Q108" s="208" t="n">
        <v>1</v>
      </c>
      <c r="R108" s="208" t="n">
        <v>2</v>
      </c>
      <c r="S108" s="195"/>
      <c r="T108" s="234"/>
      <c r="U108" s="195"/>
      <c r="V108" s="195"/>
    </row>
    <row r="109" customFormat="false" ht="38.25" hidden="false" customHeight="false" outlineLevel="0" collapsed="false">
      <c r="A109" s="220"/>
      <c r="B109" s="212" t="s">
        <v>342</v>
      </c>
      <c r="C109" s="212"/>
      <c r="D109" s="212" t="s">
        <v>235</v>
      </c>
      <c r="E109" s="212" t="s">
        <v>50</v>
      </c>
      <c r="F109" s="212" t="s">
        <v>21</v>
      </c>
      <c r="G109" s="212"/>
      <c r="H109" s="212"/>
      <c r="I109" s="212" t="n">
        <v>2</v>
      </c>
      <c r="J109" s="212" t="s">
        <v>148</v>
      </c>
      <c r="K109" s="212" t="s">
        <v>106</v>
      </c>
      <c r="L109" s="212" t="s">
        <v>20</v>
      </c>
      <c r="M109" s="212" t="s">
        <v>36</v>
      </c>
      <c r="N109" s="214" t="n">
        <v>15</v>
      </c>
      <c r="O109" s="227"/>
      <c r="P109" s="215"/>
      <c r="Q109" s="215" t="n">
        <v>1</v>
      </c>
      <c r="R109" s="215" t="n">
        <v>2</v>
      </c>
      <c r="S109" s="195"/>
      <c r="T109" s="195"/>
      <c r="U109" s="195"/>
      <c r="V109" s="195"/>
    </row>
    <row r="110" customFormat="false" ht="25.5" hidden="false" customHeight="false" outlineLevel="0" collapsed="false">
      <c r="A110" s="218"/>
      <c r="B110" s="204" t="s">
        <v>342</v>
      </c>
      <c r="C110" s="204"/>
      <c r="D110" s="204" t="s">
        <v>235</v>
      </c>
      <c r="E110" s="204" t="s">
        <v>50</v>
      </c>
      <c r="F110" s="204" t="s">
        <v>21</v>
      </c>
      <c r="G110" s="204"/>
      <c r="H110" s="204"/>
      <c r="I110" s="204" t="n">
        <v>2</v>
      </c>
      <c r="J110" s="204" t="s">
        <v>139</v>
      </c>
      <c r="K110" s="204" t="s">
        <v>106</v>
      </c>
      <c r="L110" s="204" t="s">
        <v>20</v>
      </c>
      <c r="M110" s="204" t="s">
        <v>36</v>
      </c>
      <c r="N110" s="206" t="n">
        <v>15</v>
      </c>
      <c r="O110" s="207"/>
      <c r="P110" s="208"/>
      <c r="Q110" s="208" t="n">
        <v>1</v>
      </c>
      <c r="R110" s="208" t="n">
        <v>2</v>
      </c>
      <c r="S110" s="195"/>
      <c r="T110" s="195"/>
      <c r="U110" s="195"/>
      <c r="V110" s="195"/>
    </row>
    <row r="111" customFormat="false" ht="38.25" hidden="false" customHeight="false" outlineLevel="0" collapsed="false">
      <c r="A111" s="218" t="s">
        <v>357</v>
      </c>
      <c r="B111" s="204" t="s">
        <v>344</v>
      </c>
      <c r="C111" s="204"/>
      <c r="D111" s="204" t="s">
        <v>235</v>
      </c>
      <c r="E111" s="204" t="s">
        <v>50</v>
      </c>
      <c r="F111" s="204" t="s">
        <v>21</v>
      </c>
      <c r="G111" s="204"/>
      <c r="H111" s="204"/>
      <c r="I111" s="204" t="n">
        <v>4</v>
      </c>
      <c r="J111" s="204"/>
      <c r="K111" s="204"/>
      <c r="L111" s="204"/>
      <c r="M111" s="204"/>
      <c r="N111" s="206" t="n">
        <v>15</v>
      </c>
      <c r="O111" s="207"/>
      <c r="P111" s="208"/>
      <c r="Q111" s="208"/>
      <c r="R111" s="208"/>
      <c r="S111" s="195"/>
      <c r="T111" s="195"/>
      <c r="U111" s="195"/>
      <c r="V111" s="195"/>
    </row>
    <row r="112" customFormat="false" ht="63.75" hidden="false" customHeight="false" outlineLevel="0" collapsed="false">
      <c r="A112" s="203" t="s">
        <v>358</v>
      </c>
      <c r="B112" s="204" t="s">
        <v>359</v>
      </c>
      <c r="C112" s="204"/>
      <c r="D112" s="204" t="s">
        <v>47</v>
      </c>
      <c r="E112" s="204" t="s">
        <v>50</v>
      </c>
      <c r="F112" s="204" t="s">
        <v>20</v>
      </c>
      <c r="G112" s="204" t="n">
        <v>2</v>
      </c>
      <c r="H112" s="204"/>
      <c r="I112" s="204"/>
      <c r="J112" s="204" t="s">
        <v>216</v>
      </c>
      <c r="K112" s="204" t="s">
        <v>114</v>
      </c>
      <c r="L112" s="204" t="s">
        <v>26</v>
      </c>
      <c r="M112" s="204" t="s">
        <v>218</v>
      </c>
      <c r="N112" s="206" t="n">
        <v>15</v>
      </c>
      <c r="O112" s="207" t="n">
        <v>1</v>
      </c>
      <c r="P112" s="208"/>
      <c r="Q112" s="208"/>
      <c r="R112" s="208" t="n">
        <v>2</v>
      </c>
      <c r="S112" s="195"/>
      <c r="T112" s="222"/>
      <c r="U112" s="195"/>
      <c r="V112" s="195"/>
    </row>
    <row r="113" customFormat="false" ht="63.75" hidden="false" customHeight="false" outlineLevel="0" collapsed="false">
      <c r="A113" s="203"/>
      <c r="B113" s="204" t="s">
        <v>359</v>
      </c>
      <c r="C113" s="204"/>
      <c r="D113" s="204" t="s">
        <v>47</v>
      </c>
      <c r="E113" s="204" t="s">
        <v>50</v>
      </c>
      <c r="F113" s="204" t="s">
        <v>20</v>
      </c>
      <c r="G113" s="204" t="n">
        <v>1</v>
      </c>
      <c r="H113" s="204"/>
      <c r="I113" s="204"/>
      <c r="J113" s="204" t="s">
        <v>219</v>
      </c>
      <c r="K113" s="204" t="s">
        <v>35</v>
      </c>
      <c r="L113" s="204" t="s">
        <v>20</v>
      </c>
      <c r="M113" s="204" t="s">
        <v>36</v>
      </c>
      <c r="N113" s="206" t="n">
        <v>15</v>
      </c>
      <c r="O113" s="207" t="n">
        <v>1</v>
      </c>
      <c r="P113" s="208"/>
      <c r="Q113" s="208"/>
      <c r="R113" s="208" t="n">
        <v>1</v>
      </c>
      <c r="S113" s="195"/>
      <c r="T113" s="195"/>
      <c r="U113" s="195"/>
      <c r="V113" s="195"/>
    </row>
    <row r="114" customFormat="false" ht="63.75" hidden="false" customHeight="false" outlineLevel="0" collapsed="false">
      <c r="A114" s="218"/>
      <c r="B114" s="204" t="s">
        <v>359</v>
      </c>
      <c r="C114" s="204"/>
      <c r="D114" s="204" t="s">
        <v>47</v>
      </c>
      <c r="E114" s="204" t="s">
        <v>50</v>
      </c>
      <c r="F114" s="204" t="s">
        <v>21</v>
      </c>
      <c r="G114" s="204"/>
      <c r="H114" s="204" t="n">
        <v>2</v>
      </c>
      <c r="I114" s="204" t="n">
        <v>1</v>
      </c>
      <c r="J114" s="204" t="s">
        <v>219</v>
      </c>
      <c r="K114" s="204" t="s">
        <v>35</v>
      </c>
      <c r="L114" s="204" t="s">
        <v>20</v>
      </c>
      <c r="M114" s="204" t="s">
        <v>36</v>
      </c>
      <c r="N114" s="206" t="n">
        <v>15</v>
      </c>
      <c r="O114" s="207"/>
      <c r="P114" s="208" t="n">
        <v>1</v>
      </c>
      <c r="Q114" s="208" t="n">
        <v>1</v>
      </c>
      <c r="R114" s="208" t="n">
        <v>3</v>
      </c>
      <c r="S114" s="252" t="n">
        <v>3</v>
      </c>
      <c r="T114" s="240"/>
      <c r="U114" s="195"/>
      <c r="V114" s="195"/>
    </row>
    <row r="115" customFormat="false" ht="63.75" hidden="false" customHeight="false" outlineLevel="0" collapsed="false">
      <c r="A115" s="203" t="s">
        <v>360</v>
      </c>
      <c r="B115" s="205" t="s">
        <v>361</v>
      </c>
      <c r="C115" s="205"/>
      <c r="D115" s="205" t="s">
        <v>47</v>
      </c>
      <c r="E115" s="204" t="s">
        <v>50</v>
      </c>
      <c r="F115" s="205" t="s">
        <v>20</v>
      </c>
      <c r="G115" s="205" t="n">
        <v>2</v>
      </c>
      <c r="H115" s="205"/>
      <c r="I115" s="205"/>
      <c r="J115" s="205" t="s">
        <v>219</v>
      </c>
      <c r="K115" s="204" t="s">
        <v>35</v>
      </c>
      <c r="L115" s="204" t="s">
        <v>20</v>
      </c>
      <c r="M115" s="204" t="s">
        <v>36</v>
      </c>
      <c r="N115" s="206" t="n">
        <v>15</v>
      </c>
      <c r="O115" s="207" t="n">
        <v>1</v>
      </c>
      <c r="P115" s="208"/>
      <c r="Q115" s="208"/>
      <c r="R115" s="208" t="n">
        <v>2</v>
      </c>
      <c r="S115" s="195"/>
      <c r="T115" s="195"/>
      <c r="U115" s="195"/>
      <c r="V115" s="195"/>
    </row>
    <row r="116" customFormat="false" ht="63.75" hidden="false" customHeight="false" outlineLevel="0" collapsed="false">
      <c r="A116" s="218"/>
      <c r="B116" s="205" t="s">
        <v>361</v>
      </c>
      <c r="C116" s="205"/>
      <c r="D116" s="205" t="s">
        <v>47</v>
      </c>
      <c r="E116" s="204" t="s">
        <v>50</v>
      </c>
      <c r="F116" s="205" t="s">
        <v>21</v>
      </c>
      <c r="G116" s="205"/>
      <c r="H116" s="205" t="n">
        <v>1</v>
      </c>
      <c r="I116" s="205" t="n">
        <v>2</v>
      </c>
      <c r="J116" s="205" t="s">
        <v>126</v>
      </c>
      <c r="K116" s="205" t="s">
        <v>106</v>
      </c>
      <c r="L116" s="205" t="s">
        <v>20</v>
      </c>
      <c r="M116" s="205" t="s">
        <v>36</v>
      </c>
      <c r="N116" s="206" t="n">
        <v>15</v>
      </c>
      <c r="O116" s="207" t="n">
        <v>2</v>
      </c>
      <c r="P116" s="208" t="n">
        <v>1</v>
      </c>
      <c r="Q116" s="208" t="n">
        <v>1</v>
      </c>
      <c r="R116" s="208" t="n">
        <v>3</v>
      </c>
      <c r="S116" s="195"/>
      <c r="T116" s="195"/>
      <c r="U116" s="195"/>
      <c r="V116" s="195"/>
    </row>
    <row r="117" customFormat="false" ht="63.75" hidden="false" customHeight="false" outlineLevel="0" collapsed="false">
      <c r="A117" s="220" t="s">
        <v>362</v>
      </c>
      <c r="B117" s="231" t="s">
        <v>363</v>
      </c>
      <c r="C117" s="231"/>
      <c r="D117" s="231" t="s">
        <v>47</v>
      </c>
      <c r="E117" s="230" t="s">
        <v>50</v>
      </c>
      <c r="F117" s="231" t="s">
        <v>20</v>
      </c>
      <c r="G117" s="231" t="n">
        <v>2</v>
      </c>
      <c r="H117" s="231"/>
      <c r="I117" s="231"/>
      <c r="J117" s="231" t="s">
        <v>320</v>
      </c>
      <c r="K117" s="231" t="s">
        <v>35</v>
      </c>
      <c r="L117" s="231" t="s">
        <v>187</v>
      </c>
      <c r="M117" s="231" t="s">
        <v>36</v>
      </c>
      <c r="N117" s="206" t="n">
        <v>15</v>
      </c>
      <c r="O117" s="245" t="n">
        <v>1</v>
      </c>
      <c r="P117" s="233"/>
      <c r="Q117" s="208"/>
      <c r="R117" s="208" t="n">
        <v>2</v>
      </c>
      <c r="S117" s="195"/>
      <c r="T117" s="195"/>
      <c r="U117" s="195"/>
      <c r="V117" s="195"/>
    </row>
    <row r="118" customFormat="false" ht="63.75" hidden="false" customHeight="false" outlineLevel="0" collapsed="false">
      <c r="A118" s="220"/>
      <c r="B118" s="231" t="s">
        <v>363</v>
      </c>
      <c r="C118" s="231"/>
      <c r="D118" s="231" t="s">
        <v>47</v>
      </c>
      <c r="E118" s="230" t="s">
        <v>50</v>
      </c>
      <c r="F118" s="231" t="s">
        <v>21</v>
      </c>
      <c r="G118" s="231"/>
      <c r="H118" s="231" t="n">
        <v>1</v>
      </c>
      <c r="I118" s="231" t="n">
        <v>1</v>
      </c>
      <c r="J118" s="205" t="s">
        <v>127</v>
      </c>
      <c r="K118" s="204" t="s">
        <v>43</v>
      </c>
      <c r="L118" s="204" t="s">
        <v>20</v>
      </c>
      <c r="M118" s="204" t="s">
        <v>36</v>
      </c>
      <c r="N118" s="206" t="n">
        <v>15</v>
      </c>
      <c r="O118" s="245"/>
      <c r="P118" s="233" t="n">
        <v>1</v>
      </c>
      <c r="Q118" s="208" t="n">
        <v>1</v>
      </c>
      <c r="R118" s="208" t="n">
        <v>2</v>
      </c>
      <c r="S118" s="222"/>
      <c r="T118" s="222"/>
      <c r="U118" s="195"/>
      <c r="V118" s="195"/>
    </row>
    <row r="119" customFormat="false" ht="63.75" hidden="false" customHeight="false" outlineLevel="0" collapsed="false">
      <c r="A119" s="253" t="s">
        <v>364</v>
      </c>
      <c r="B119" s="254" t="s">
        <v>355</v>
      </c>
      <c r="C119" s="231"/>
      <c r="D119" s="231" t="s">
        <v>47</v>
      </c>
      <c r="E119" s="230" t="s">
        <v>50</v>
      </c>
      <c r="F119" s="231" t="s">
        <v>20</v>
      </c>
      <c r="G119" s="231" t="n">
        <v>2</v>
      </c>
      <c r="H119" s="231" t="n">
        <v>2</v>
      </c>
      <c r="I119" s="231"/>
      <c r="J119" s="231" t="s">
        <v>134</v>
      </c>
      <c r="K119" s="231" t="s">
        <v>114</v>
      </c>
      <c r="L119" s="230" t="s">
        <v>120</v>
      </c>
      <c r="M119" s="231" t="s">
        <v>135</v>
      </c>
      <c r="N119" s="206" t="n">
        <v>15</v>
      </c>
      <c r="O119" s="245" t="n">
        <v>1</v>
      </c>
      <c r="P119" s="233"/>
      <c r="Q119" s="208"/>
      <c r="R119" s="208" t="n">
        <v>2</v>
      </c>
      <c r="S119" s="195" t="n">
        <v>2</v>
      </c>
      <c r="T119" s="195"/>
      <c r="U119" s="195"/>
      <c r="V119" s="195"/>
    </row>
    <row r="120" customFormat="false" ht="63.75" hidden="false" customHeight="false" outlineLevel="0" collapsed="false">
      <c r="A120" s="211"/>
      <c r="B120" s="254" t="s">
        <v>355</v>
      </c>
      <c r="C120" s="231"/>
      <c r="D120" s="231" t="s">
        <v>47</v>
      </c>
      <c r="E120" s="230" t="s">
        <v>50</v>
      </c>
      <c r="F120" s="230"/>
      <c r="G120" s="230"/>
      <c r="H120" s="230" t="n">
        <v>2</v>
      </c>
      <c r="I120" s="230"/>
      <c r="J120" s="231" t="s">
        <v>149</v>
      </c>
      <c r="K120" s="230" t="s">
        <v>106</v>
      </c>
      <c r="L120" s="230" t="s">
        <v>20</v>
      </c>
      <c r="M120" s="230" t="s">
        <v>36</v>
      </c>
      <c r="N120" s="206" t="n">
        <v>15</v>
      </c>
      <c r="O120" s="245"/>
      <c r="P120" s="233" t="n">
        <v>1</v>
      </c>
      <c r="Q120" s="208"/>
      <c r="R120" s="208" t="n">
        <v>2</v>
      </c>
      <c r="S120" s="195"/>
      <c r="T120" s="195"/>
      <c r="U120" s="195"/>
      <c r="V120" s="195"/>
    </row>
    <row r="121" customFormat="false" ht="38.25" hidden="false" customHeight="true" outlineLevel="0" collapsed="false">
      <c r="A121" s="231" t="s">
        <v>365</v>
      </c>
      <c r="B121" s="204" t="s">
        <v>342</v>
      </c>
      <c r="C121" s="204"/>
      <c r="D121" s="205" t="s">
        <v>47</v>
      </c>
      <c r="E121" s="204" t="s">
        <v>50</v>
      </c>
      <c r="F121" s="204" t="s">
        <v>21</v>
      </c>
      <c r="G121" s="204"/>
      <c r="H121" s="204"/>
      <c r="I121" s="204" t="n">
        <v>2</v>
      </c>
      <c r="J121" s="204" t="s">
        <v>160</v>
      </c>
      <c r="K121" s="204" t="s">
        <v>35</v>
      </c>
      <c r="L121" s="204" t="s">
        <v>20</v>
      </c>
      <c r="M121" s="204" t="s">
        <v>36</v>
      </c>
      <c r="N121" s="206" t="n">
        <v>15</v>
      </c>
      <c r="O121" s="207"/>
      <c r="P121" s="208"/>
      <c r="Q121" s="208" t="n">
        <v>1</v>
      </c>
      <c r="R121" s="208" t="n">
        <v>2</v>
      </c>
      <c r="S121" s="195"/>
      <c r="T121" s="234"/>
      <c r="U121" s="195"/>
      <c r="V121" s="195"/>
    </row>
    <row r="122" customFormat="false" ht="51" hidden="false" customHeight="false" outlineLevel="0" collapsed="false">
      <c r="A122" s="231"/>
      <c r="B122" s="230" t="s">
        <v>342</v>
      </c>
      <c r="C122" s="204"/>
      <c r="D122" s="205" t="s">
        <v>47</v>
      </c>
      <c r="E122" s="204" t="s">
        <v>50</v>
      </c>
      <c r="F122" s="204" t="s">
        <v>21</v>
      </c>
      <c r="G122" s="204"/>
      <c r="H122" s="204"/>
      <c r="I122" s="204" t="n">
        <v>2</v>
      </c>
      <c r="J122" s="204" t="s">
        <v>161</v>
      </c>
      <c r="K122" s="204" t="s">
        <v>106</v>
      </c>
      <c r="L122" s="204" t="s">
        <v>20</v>
      </c>
      <c r="M122" s="204" t="s">
        <v>36</v>
      </c>
      <c r="N122" s="206" t="n">
        <v>15</v>
      </c>
      <c r="O122" s="207"/>
      <c r="P122" s="208"/>
      <c r="Q122" s="208" t="n">
        <v>1</v>
      </c>
      <c r="R122" s="208" t="n">
        <v>2</v>
      </c>
      <c r="S122" s="195"/>
      <c r="T122" s="195"/>
      <c r="U122" s="255"/>
      <c r="V122" s="256"/>
    </row>
    <row r="123" customFormat="false" ht="51" hidden="false" customHeight="false" outlineLevel="0" collapsed="false">
      <c r="A123" s="231" t="n">
        <v>100</v>
      </c>
      <c r="B123" s="239" t="s">
        <v>366</v>
      </c>
      <c r="C123" s="212"/>
      <c r="D123" s="212" t="s">
        <v>47</v>
      </c>
      <c r="E123" s="212" t="s">
        <v>50</v>
      </c>
      <c r="F123" s="212" t="s">
        <v>21</v>
      </c>
      <c r="G123" s="212" t="n">
        <v>2</v>
      </c>
      <c r="H123" s="212"/>
      <c r="I123" s="212"/>
      <c r="J123" s="212" t="s">
        <v>160</v>
      </c>
      <c r="K123" s="212" t="s">
        <v>35</v>
      </c>
      <c r="L123" s="212" t="s">
        <v>20</v>
      </c>
      <c r="M123" s="212" t="s">
        <v>36</v>
      </c>
      <c r="N123" s="214" t="n">
        <v>15</v>
      </c>
      <c r="O123" s="227" t="n">
        <v>1</v>
      </c>
      <c r="P123" s="215"/>
      <c r="Q123" s="215"/>
      <c r="R123" s="215" t="n">
        <v>2</v>
      </c>
      <c r="S123" s="195"/>
      <c r="T123" s="195"/>
      <c r="U123" s="255"/>
      <c r="V123" s="256"/>
    </row>
    <row r="124" customFormat="false" ht="51" hidden="false" customHeight="false" outlineLevel="0" collapsed="false">
      <c r="A124" s="231"/>
      <c r="B124" s="239" t="s">
        <v>366</v>
      </c>
      <c r="C124" s="212"/>
      <c r="D124" s="212" t="s">
        <v>47</v>
      </c>
      <c r="E124" s="212" t="s">
        <v>50</v>
      </c>
      <c r="F124" s="212" t="s">
        <v>21</v>
      </c>
      <c r="G124" s="212"/>
      <c r="H124" s="212"/>
      <c r="I124" s="212" t="n">
        <v>2</v>
      </c>
      <c r="J124" s="212" t="s">
        <v>162</v>
      </c>
      <c r="K124" s="212" t="s">
        <v>106</v>
      </c>
      <c r="L124" s="212" t="s">
        <v>20</v>
      </c>
      <c r="M124" s="212" t="s">
        <v>36</v>
      </c>
      <c r="N124" s="214" t="n">
        <v>20</v>
      </c>
      <c r="O124" s="227"/>
      <c r="P124" s="215"/>
      <c r="Q124" s="215" t="n">
        <v>1</v>
      </c>
      <c r="R124" s="215" t="n">
        <v>2</v>
      </c>
      <c r="S124" s="195"/>
      <c r="T124" s="195"/>
      <c r="U124" s="255"/>
      <c r="V124" s="256"/>
    </row>
    <row r="125" customFormat="false" ht="51" hidden="false" customHeight="false" outlineLevel="0" collapsed="false">
      <c r="A125" s="239" t="n">
        <v>101</v>
      </c>
      <c r="B125" s="239" t="s">
        <v>367</v>
      </c>
      <c r="C125" s="212"/>
      <c r="D125" s="212" t="s">
        <v>47</v>
      </c>
      <c r="E125" s="212" t="s">
        <v>50</v>
      </c>
      <c r="F125" s="212" t="s">
        <v>21</v>
      </c>
      <c r="G125" s="212" t="n">
        <v>2</v>
      </c>
      <c r="H125" s="212"/>
      <c r="I125" s="212"/>
      <c r="J125" s="212"/>
      <c r="K125" s="212"/>
      <c r="L125" s="212"/>
      <c r="M125" s="212"/>
      <c r="N125" s="214" t="n">
        <v>3</v>
      </c>
      <c r="O125" s="227"/>
      <c r="P125" s="215"/>
      <c r="Q125" s="215"/>
      <c r="R125" s="215"/>
      <c r="S125" s="195"/>
      <c r="T125" s="195"/>
      <c r="U125" s="255"/>
      <c r="V125" s="256"/>
    </row>
    <row r="126" customFormat="false" ht="51" hidden="false" customHeight="false" outlineLevel="0" collapsed="false">
      <c r="A126" s="239"/>
      <c r="B126" s="239" t="s">
        <v>367</v>
      </c>
      <c r="C126" s="212"/>
      <c r="D126" s="212" t="s">
        <v>47</v>
      </c>
      <c r="E126" s="212" t="s">
        <v>50</v>
      </c>
      <c r="F126" s="212" t="s">
        <v>21</v>
      </c>
      <c r="G126" s="212"/>
      <c r="H126" s="212"/>
      <c r="I126" s="212" t="n">
        <v>2</v>
      </c>
      <c r="J126" s="212"/>
      <c r="K126" s="212"/>
      <c r="L126" s="212"/>
      <c r="M126" s="212"/>
      <c r="N126" s="214" t="n">
        <v>3</v>
      </c>
      <c r="O126" s="227"/>
      <c r="P126" s="215"/>
      <c r="Q126" s="215"/>
      <c r="R126" s="215"/>
      <c r="S126" s="195"/>
      <c r="T126" s="195"/>
      <c r="U126" s="255"/>
      <c r="V126" s="256"/>
    </row>
    <row r="127" customFormat="false" ht="15" hidden="false" customHeight="false" outlineLevel="0" collapsed="false">
      <c r="A127" s="256"/>
      <c r="B127" s="255"/>
      <c r="C127" s="256"/>
      <c r="D127" s="256"/>
      <c r="E127" s="256"/>
      <c r="F127" s="256"/>
      <c r="G127" s="256"/>
      <c r="H127" s="256"/>
      <c r="I127" s="256"/>
      <c r="J127" s="257"/>
      <c r="K127" s="255"/>
      <c r="L127" s="256"/>
      <c r="M127" s="258"/>
      <c r="N127" s="256"/>
      <c r="O127" s="256"/>
      <c r="P127" s="256"/>
      <c r="Q127" s="256"/>
      <c r="R127" s="256"/>
      <c r="S127" s="195"/>
      <c r="T127" s="195"/>
      <c r="U127" s="195"/>
      <c r="V127" s="195"/>
    </row>
    <row r="128" customFormat="false" ht="15" hidden="false" customHeight="false" outlineLevel="0" collapsed="false">
      <c r="A128" s="195"/>
      <c r="B128" s="195"/>
      <c r="C128" s="195"/>
      <c r="D128" s="195"/>
      <c r="E128" s="195"/>
      <c r="F128" s="259"/>
      <c r="G128" s="195"/>
      <c r="H128" s="195"/>
      <c r="I128" s="195"/>
      <c r="J128" s="195"/>
      <c r="K128" s="195"/>
      <c r="L128" s="195"/>
      <c r="M128" s="195"/>
      <c r="N128" s="195"/>
      <c r="O128" s="195"/>
      <c r="P128" s="195"/>
      <c r="Q128" s="195"/>
      <c r="R128" s="195"/>
      <c r="S128" s="195"/>
      <c r="T128" s="195"/>
      <c r="U128" s="195"/>
      <c r="V128" s="195"/>
    </row>
    <row r="129" customFormat="false" ht="20.25" hidden="false" customHeight="true" outlineLevel="0" collapsed="false">
      <c r="A129" s="195"/>
      <c r="B129" s="260" t="s">
        <v>368</v>
      </c>
      <c r="C129" s="260"/>
      <c r="D129" s="260"/>
      <c r="E129" s="261" t="n">
        <v>4</v>
      </c>
      <c r="F129" s="262" t="s">
        <v>369</v>
      </c>
      <c r="G129" s="262"/>
      <c r="H129" s="262"/>
      <c r="I129" s="262"/>
      <c r="J129" s="262"/>
      <c r="K129" s="262"/>
      <c r="L129" s="262"/>
      <c r="M129" s="262"/>
      <c r="N129" s="262"/>
      <c r="O129" s="195"/>
      <c r="P129" s="195"/>
      <c r="Q129" s="195"/>
      <c r="R129" s="195"/>
      <c r="S129" s="195"/>
      <c r="T129" s="195"/>
      <c r="U129" s="195"/>
      <c r="V129" s="195"/>
    </row>
    <row r="131" customFormat="false" ht="21" hidden="false" customHeight="false" outlineLevel="0" collapsed="false">
      <c r="A131" s="259"/>
      <c r="B131" s="263" t="s">
        <v>370</v>
      </c>
      <c r="C131" s="263"/>
      <c r="D131" s="263"/>
      <c r="E131" s="263"/>
      <c r="F131" s="263"/>
      <c r="G131" s="263"/>
      <c r="H131" s="263"/>
      <c r="I131" s="263"/>
      <c r="J131" s="259"/>
      <c r="K131" s="264"/>
      <c r="L131" s="265"/>
      <c r="M131" s="265"/>
      <c r="N131" s="265"/>
      <c r="O131" s="266"/>
      <c r="P131" s="266"/>
      <c r="Q131" s="222"/>
      <c r="R131" s="222"/>
      <c r="S131" s="195"/>
      <c r="T131" s="195"/>
      <c r="U131" s="195"/>
      <c r="V131" s="195"/>
    </row>
    <row r="132" customFormat="false" ht="21" hidden="false" customHeight="false" outlineLevel="0" collapsed="false">
      <c r="A132" s="259"/>
      <c r="B132" s="267" t="s">
        <v>371</v>
      </c>
      <c r="C132" s="267"/>
      <c r="D132" s="267"/>
      <c r="E132" s="267"/>
      <c r="F132" s="267"/>
      <c r="G132" s="267"/>
      <c r="H132" s="267"/>
      <c r="I132" s="267"/>
      <c r="J132" s="259"/>
      <c r="K132" s="264"/>
      <c r="L132" s="265"/>
      <c r="M132" s="265"/>
      <c r="N132" s="265"/>
      <c r="O132" s="266"/>
      <c r="P132" s="266"/>
      <c r="Q132" s="222"/>
      <c r="R132" s="222"/>
      <c r="S132" s="195"/>
      <c r="T132" s="195"/>
      <c r="U132" s="195"/>
      <c r="V132" s="195"/>
    </row>
    <row r="133" customFormat="false" ht="21" hidden="false" customHeight="false" outlineLevel="0" collapsed="false">
      <c r="A133" s="268"/>
      <c r="B133" s="269"/>
      <c r="C133" s="269" t="s">
        <v>372</v>
      </c>
      <c r="D133" s="268"/>
      <c r="E133" s="268"/>
      <c r="F133" s="268"/>
      <c r="G133" s="268"/>
      <c r="H133" s="269"/>
      <c r="I133" s="269" t="s">
        <v>240</v>
      </c>
      <c r="J133" s="268"/>
      <c r="K133" s="269"/>
      <c r="L133" s="270"/>
      <c r="M133" s="270"/>
      <c r="N133" s="265"/>
      <c r="O133" s="266"/>
      <c r="P133" s="266"/>
      <c r="Q133" s="222"/>
      <c r="R133" s="222"/>
      <c r="S133" s="195"/>
      <c r="T133" s="195"/>
      <c r="U133" s="195"/>
      <c r="V133" s="195"/>
    </row>
    <row r="134" customFormat="false" ht="21" hidden="false" customHeight="false" outlineLevel="0" collapsed="false">
      <c r="A134" s="268"/>
      <c r="B134" s="269"/>
      <c r="C134" s="269"/>
      <c r="D134" s="268"/>
      <c r="E134" s="268"/>
      <c r="F134" s="268"/>
      <c r="G134" s="268"/>
      <c r="H134" s="269"/>
      <c r="I134" s="269"/>
      <c r="J134" s="268"/>
      <c r="K134" s="269"/>
      <c r="L134" s="270"/>
      <c r="M134" s="270"/>
      <c r="N134" s="265"/>
      <c r="O134" s="266"/>
      <c r="P134" s="266"/>
      <c r="Q134" s="222"/>
      <c r="R134" s="222"/>
      <c r="S134" s="195"/>
      <c r="T134" s="195"/>
      <c r="U134" s="195"/>
      <c r="V134" s="195"/>
    </row>
    <row r="135" customFormat="false" ht="21" hidden="false" customHeight="false" outlineLevel="0" collapsed="false">
      <c r="A135" s="268"/>
      <c r="B135" s="271"/>
      <c r="C135" s="271"/>
      <c r="D135" s="271"/>
      <c r="E135" s="271"/>
      <c r="F135" s="259"/>
      <c r="G135" s="259"/>
      <c r="H135" s="269"/>
      <c r="I135" s="269"/>
      <c r="J135" s="268"/>
      <c r="K135" s="269"/>
      <c r="L135" s="270"/>
      <c r="M135" s="270"/>
      <c r="N135" s="265"/>
      <c r="O135" s="266"/>
      <c r="P135" s="266"/>
      <c r="Q135" s="222"/>
      <c r="R135" s="222"/>
      <c r="S135" s="229"/>
      <c r="T135" s="229"/>
      <c r="U135" s="195"/>
      <c r="V135" s="195"/>
    </row>
    <row r="136" customFormat="false" ht="15" hidden="false" customHeight="false" outlineLevel="0" collapsed="false">
      <c r="A136" s="272"/>
      <c r="B136" s="264"/>
      <c r="C136" s="259"/>
      <c r="D136" s="273"/>
      <c r="E136" s="259"/>
      <c r="F136" s="259"/>
      <c r="G136" s="259"/>
      <c r="H136" s="264"/>
      <c r="I136" s="264"/>
      <c r="J136" s="259"/>
      <c r="K136" s="264"/>
      <c r="L136" s="265"/>
      <c r="M136" s="265"/>
      <c r="N136" s="265"/>
      <c r="O136" s="266"/>
      <c r="P136" s="266"/>
      <c r="Q136" s="222"/>
      <c r="R136" s="222"/>
      <c r="S136" s="222"/>
      <c r="T136" s="222"/>
      <c r="U136" s="195"/>
      <c r="V136" s="195"/>
    </row>
    <row r="137" customFormat="false" ht="38.25" hidden="false" customHeight="true" outlineLevel="0" collapsed="false">
      <c r="A137" s="274" t="s">
        <v>6</v>
      </c>
      <c r="B137" s="275" t="s">
        <v>7</v>
      </c>
      <c r="C137" s="276" t="s">
        <v>8</v>
      </c>
      <c r="D137" s="198" t="s">
        <v>10</v>
      </c>
      <c r="E137" s="277"/>
      <c r="F137" s="278" t="s">
        <v>373</v>
      </c>
      <c r="G137" s="279"/>
      <c r="H137" s="235"/>
      <c r="I137" s="235"/>
      <c r="J137" s="276" t="s">
        <v>94</v>
      </c>
      <c r="K137" s="196" t="s">
        <v>13</v>
      </c>
      <c r="L137" s="276" t="s">
        <v>14</v>
      </c>
      <c r="M137" s="196" t="s">
        <v>374</v>
      </c>
      <c r="N137" s="280" t="s">
        <v>375</v>
      </c>
      <c r="O137" s="281"/>
      <c r="P137" s="281"/>
      <c r="Q137" s="280" t="s">
        <v>376</v>
      </c>
      <c r="R137" s="280" t="s">
        <v>99</v>
      </c>
      <c r="S137" s="222"/>
      <c r="T137" s="222"/>
      <c r="U137" s="195"/>
      <c r="V137" s="195"/>
    </row>
    <row r="138" customFormat="false" ht="38.25" hidden="false" customHeight="false" outlineLevel="0" collapsed="false">
      <c r="A138" s="274" t="s">
        <v>16</v>
      </c>
      <c r="B138" s="275"/>
      <c r="C138" s="282"/>
      <c r="D138" s="282" t="s">
        <v>377</v>
      </c>
      <c r="E138" s="282" t="s">
        <v>378</v>
      </c>
      <c r="F138" s="282" t="s">
        <v>379</v>
      </c>
      <c r="G138" s="283" t="s">
        <v>380</v>
      </c>
      <c r="H138" s="284"/>
      <c r="I138" s="284"/>
      <c r="J138" s="276"/>
      <c r="K138" s="276"/>
      <c r="L138" s="276"/>
      <c r="M138" s="276" t="s">
        <v>381</v>
      </c>
      <c r="N138" s="280"/>
      <c r="O138" s="285"/>
      <c r="P138" s="285"/>
      <c r="Q138" s="280"/>
      <c r="R138" s="280"/>
      <c r="S138" s="222"/>
      <c r="T138" s="222"/>
      <c r="U138" s="195"/>
      <c r="V138" s="195"/>
    </row>
    <row r="139" customFormat="false" ht="18.75" hidden="false" customHeight="true" outlineLevel="0" collapsed="false">
      <c r="A139" s="196"/>
      <c r="B139" s="286" t="s">
        <v>382</v>
      </c>
      <c r="C139" s="286"/>
      <c r="D139" s="286"/>
      <c r="E139" s="286"/>
      <c r="F139" s="286"/>
      <c r="G139" s="286"/>
      <c r="H139" s="286"/>
      <c r="I139" s="286"/>
      <c r="J139" s="286"/>
      <c r="K139" s="286"/>
      <c r="L139" s="286"/>
      <c r="M139" s="286"/>
      <c r="N139" s="286"/>
      <c r="O139" s="286"/>
      <c r="P139" s="286"/>
      <c r="Q139" s="286"/>
      <c r="R139" s="287"/>
      <c r="S139" s="222"/>
      <c r="T139" s="240"/>
    </row>
    <row r="140" customFormat="false" ht="48" hidden="false" customHeight="false" outlineLevel="0" collapsed="false">
      <c r="A140" s="288" t="n">
        <v>1</v>
      </c>
      <c r="B140" s="289" t="s">
        <v>383</v>
      </c>
      <c r="C140" s="290" t="s">
        <v>384</v>
      </c>
      <c r="D140" s="291" t="s">
        <v>20</v>
      </c>
      <c r="E140" s="291" t="n">
        <v>2</v>
      </c>
      <c r="F140" s="291"/>
      <c r="G140" s="292"/>
      <c r="H140" s="293"/>
      <c r="I140" s="293"/>
      <c r="J140" s="294" t="s">
        <v>385</v>
      </c>
      <c r="K140" s="295" t="s">
        <v>103</v>
      </c>
      <c r="L140" s="291" t="s">
        <v>26</v>
      </c>
      <c r="M140" s="291" t="s">
        <v>218</v>
      </c>
      <c r="N140" s="296" t="n">
        <v>1</v>
      </c>
      <c r="O140" s="297"/>
      <c r="P140" s="297"/>
      <c r="Q140" s="296" t="n">
        <v>1</v>
      </c>
      <c r="R140" s="298" t="n">
        <v>2</v>
      </c>
      <c r="S140" s="222"/>
      <c r="T140" s="222"/>
    </row>
    <row r="141" customFormat="false" ht="48" hidden="false" customHeight="false" outlineLevel="0" collapsed="false">
      <c r="A141" s="288"/>
      <c r="B141" s="299" t="s">
        <v>383</v>
      </c>
      <c r="C141" s="300" t="s">
        <v>384</v>
      </c>
      <c r="D141" s="301" t="s">
        <v>21</v>
      </c>
      <c r="E141" s="301"/>
      <c r="F141" s="301" t="n">
        <v>1</v>
      </c>
      <c r="G141" s="302"/>
      <c r="H141" s="235"/>
      <c r="I141" s="235"/>
      <c r="J141" s="303" t="s">
        <v>385</v>
      </c>
      <c r="K141" s="205" t="s">
        <v>103</v>
      </c>
      <c r="L141" s="301" t="s">
        <v>26</v>
      </c>
      <c r="M141" s="301" t="s">
        <v>218</v>
      </c>
      <c r="N141" s="296" t="n">
        <v>1</v>
      </c>
      <c r="O141" s="281"/>
      <c r="P141" s="281"/>
      <c r="Q141" s="304" t="n">
        <v>1</v>
      </c>
      <c r="R141" s="298" t="n">
        <v>1</v>
      </c>
      <c r="S141" s="222"/>
      <c r="T141" s="240"/>
    </row>
    <row r="142" customFormat="false" ht="72" hidden="false" customHeight="false" outlineLevel="0" collapsed="false">
      <c r="A142" s="305" t="n">
        <v>2</v>
      </c>
      <c r="B142" s="306" t="s">
        <v>386</v>
      </c>
      <c r="C142" s="300" t="s">
        <v>384</v>
      </c>
      <c r="D142" s="301" t="s">
        <v>20</v>
      </c>
      <c r="E142" s="301" t="n">
        <v>3</v>
      </c>
      <c r="F142" s="301"/>
      <c r="G142" s="302"/>
      <c r="H142" s="235"/>
      <c r="I142" s="235"/>
      <c r="J142" s="303" t="s">
        <v>170</v>
      </c>
      <c r="K142" s="205" t="s">
        <v>114</v>
      </c>
      <c r="L142" s="301" t="s">
        <v>125</v>
      </c>
      <c r="M142" s="301" t="s">
        <v>36</v>
      </c>
      <c r="N142" s="296" t="n">
        <v>1</v>
      </c>
      <c r="O142" s="281"/>
      <c r="P142" s="281"/>
      <c r="Q142" s="304" t="n">
        <v>1</v>
      </c>
      <c r="R142" s="298" t="n">
        <v>3</v>
      </c>
      <c r="S142" s="222"/>
      <c r="T142" s="222"/>
    </row>
    <row r="143" customFormat="false" ht="72" hidden="false" customHeight="false" outlineLevel="0" collapsed="false">
      <c r="A143" s="307"/>
      <c r="B143" s="306" t="s">
        <v>386</v>
      </c>
      <c r="C143" s="300" t="s">
        <v>384</v>
      </c>
      <c r="D143" s="301" t="s">
        <v>21</v>
      </c>
      <c r="E143" s="301"/>
      <c r="F143" s="301" t="n">
        <v>2</v>
      </c>
      <c r="G143" s="302"/>
      <c r="H143" s="235"/>
      <c r="I143" s="235"/>
      <c r="J143" s="303" t="s">
        <v>87</v>
      </c>
      <c r="K143" s="205" t="s">
        <v>35</v>
      </c>
      <c r="L143" s="301" t="s">
        <v>20</v>
      </c>
      <c r="M143" s="301" t="s">
        <v>36</v>
      </c>
      <c r="N143" s="296" t="n">
        <v>1</v>
      </c>
      <c r="O143" s="281"/>
      <c r="P143" s="281"/>
      <c r="Q143" s="304" t="n">
        <v>1</v>
      </c>
      <c r="R143" s="298" t="n">
        <v>2</v>
      </c>
      <c r="S143" s="222"/>
      <c r="T143" s="222"/>
    </row>
    <row r="144" customFormat="false" ht="48" hidden="false" customHeight="false" outlineLevel="0" collapsed="false">
      <c r="A144" s="305" t="n">
        <v>3</v>
      </c>
      <c r="B144" s="306" t="s">
        <v>387</v>
      </c>
      <c r="C144" s="300" t="s">
        <v>384</v>
      </c>
      <c r="D144" s="301" t="s">
        <v>20</v>
      </c>
      <c r="E144" s="301" t="n">
        <v>3</v>
      </c>
      <c r="F144" s="301"/>
      <c r="G144" s="302"/>
      <c r="H144" s="235"/>
      <c r="I144" s="235"/>
      <c r="J144" s="303" t="s">
        <v>203</v>
      </c>
      <c r="K144" s="205" t="s">
        <v>114</v>
      </c>
      <c r="L144" s="301" t="s">
        <v>20</v>
      </c>
      <c r="M144" s="301" t="s">
        <v>36</v>
      </c>
      <c r="N144" s="296" t="n">
        <v>1</v>
      </c>
      <c r="O144" s="281"/>
      <c r="P144" s="281"/>
      <c r="Q144" s="304" t="n">
        <v>1</v>
      </c>
      <c r="R144" s="298" t="n">
        <v>3</v>
      </c>
      <c r="S144" s="222"/>
      <c r="T144" s="222"/>
    </row>
    <row r="145" customFormat="false" ht="48" hidden="false" customHeight="false" outlineLevel="0" collapsed="false">
      <c r="A145" s="308"/>
      <c r="B145" s="309" t="s">
        <v>387</v>
      </c>
      <c r="C145" s="310" t="s">
        <v>384</v>
      </c>
      <c r="D145" s="311" t="s">
        <v>21</v>
      </c>
      <c r="E145" s="311"/>
      <c r="F145" s="311" t="n">
        <v>2</v>
      </c>
      <c r="G145" s="312"/>
      <c r="H145" s="313"/>
      <c r="I145" s="313"/>
      <c r="J145" s="314" t="s">
        <v>203</v>
      </c>
      <c r="K145" s="212" t="s">
        <v>114</v>
      </c>
      <c r="L145" s="311" t="s">
        <v>20</v>
      </c>
      <c r="M145" s="311" t="s">
        <v>36</v>
      </c>
      <c r="N145" s="315" t="n">
        <v>1</v>
      </c>
      <c r="O145" s="316"/>
      <c r="P145" s="316"/>
      <c r="Q145" s="317" t="n">
        <v>1</v>
      </c>
      <c r="R145" s="318" t="n">
        <v>2</v>
      </c>
      <c r="S145" s="222"/>
      <c r="T145" s="240"/>
    </row>
    <row r="146" customFormat="false" ht="36" hidden="false" customHeight="false" outlineLevel="0" collapsed="false">
      <c r="A146" s="305" t="n">
        <v>4</v>
      </c>
      <c r="B146" s="299" t="s">
        <v>388</v>
      </c>
      <c r="C146" s="300" t="s">
        <v>384</v>
      </c>
      <c r="D146" s="301" t="s">
        <v>20</v>
      </c>
      <c r="E146" s="301"/>
      <c r="F146" s="301" t="n">
        <v>2</v>
      </c>
      <c r="G146" s="302"/>
      <c r="H146" s="319"/>
      <c r="I146" s="319"/>
      <c r="J146" s="303" t="s">
        <v>84</v>
      </c>
      <c r="K146" s="205" t="s">
        <v>114</v>
      </c>
      <c r="L146" s="301" t="s">
        <v>20</v>
      </c>
      <c r="M146" s="301" t="s">
        <v>36</v>
      </c>
      <c r="N146" s="296" t="n">
        <v>1</v>
      </c>
      <c r="O146" s="281"/>
      <c r="P146" s="281"/>
      <c r="Q146" s="304" t="n">
        <v>1</v>
      </c>
      <c r="R146" s="298" t="n">
        <v>2</v>
      </c>
      <c r="S146" s="222"/>
      <c r="T146" s="222"/>
    </row>
    <row r="147" customFormat="false" ht="36" hidden="false" customHeight="false" outlineLevel="0" collapsed="false">
      <c r="A147" s="307"/>
      <c r="B147" s="299" t="s">
        <v>388</v>
      </c>
      <c r="C147" s="300" t="s">
        <v>384</v>
      </c>
      <c r="D147" s="301" t="s">
        <v>21</v>
      </c>
      <c r="E147" s="301"/>
      <c r="F147" s="301" t="n">
        <v>2</v>
      </c>
      <c r="G147" s="302"/>
      <c r="H147" s="235"/>
      <c r="I147" s="235"/>
      <c r="J147" s="303" t="s">
        <v>84</v>
      </c>
      <c r="K147" s="205" t="s">
        <v>114</v>
      </c>
      <c r="L147" s="301" t="s">
        <v>20</v>
      </c>
      <c r="M147" s="301" t="s">
        <v>36</v>
      </c>
      <c r="N147" s="296"/>
      <c r="O147" s="281"/>
      <c r="P147" s="281"/>
      <c r="Q147" s="304" t="n">
        <v>1</v>
      </c>
      <c r="R147" s="298" t="n">
        <v>2</v>
      </c>
      <c r="S147" s="222"/>
      <c r="T147" s="222"/>
    </row>
    <row r="148" customFormat="false" ht="48" hidden="false" customHeight="false" outlineLevel="0" collapsed="false">
      <c r="A148" s="320" t="n">
        <v>5</v>
      </c>
      <c r="B148" s="306" t="s">
        <v>389</v>
      </c>
      <c r="C148" s="300" t="s">
        <v>384</v>
      </c>
      <c r="D148" s="301" t="s">
        <v>20</v>
      </c>
      <c r="E148" s="301" t="n">
        <v>2</v>
      </c>
      <c r="F148" s="321"/>
      <c r="G148" s="302"/>
      <c r="H148" s="235"/>
      <c r="I148" s="235"/>
      <c r="J148" s="303" t="s">
        <v>134</v>
      </c>
      <c r="K148" s="205" t="s">
        <v>390</v>
      </c>
      <c r="L148" s="301" t="s">
        <v>120</v>
      </c>
      <c r="M148" s="301" t="s">
        <v>135</v>
      </c>
      <c r="N148" s="296" t="n">
        <v>1</v>
      </c>
      <c r="O148" s="281"/>
      <c r="P148" s="281"/>
      <c r="Q148" s="304"/>
      <c r="R148" s="298" t="n">
        <v>0</v>
      </c>
      <c r="S148" s="222"/>
      <c r="T148" s="222"/>
    </row>
    <row r="149" customFormat="false" ht="48" hidden="false" customHeight="false" outlineLevel="0" collapsed="false">
      <c r="A149" s="320"/>
      <c r="B149" s="306" t="s">
        <v>389</v>
      </c>
      <c r="C149" s="300" t="s">
        <v>384</v>
      </c>
      <c r="D149" s="301" t="s">
        <v>21</v>
      </c>
      <c r="E149" s="301"/>
      <c r="F149" s="301" t="n">
        <v>2</v>
      </c>
      <c r="G149" s="302"/>
      <c r="H149" s="235"/>
      <c r="I149" s="235"/>
      <c r="J149" s="303" t="s">
        <v>391</v>
      </c>
      <c r="K149" s="205" t="s">
        <v>390</v>
      </c>
      <c r="L149" s="301" t="s">
        <v>120</v>
      </c>
      <c r="M149" s="301" t="s">
        <v>135</v>
      </c>
      <c r="N149" s="296" t="n">
        <v>1</v>
      </c>
      <c r="O149" s="281"/>
      <c r="P149" s="281"/>
      <c r="Q149" s="304"/>
      <c r="R149" s="298" t="n">
        <v>0</v>
      </c>
      <c r="S149" s="222"/>
      <c r="T149" s="222"/>
    </row>
    <row r="150" customFormat="false" ht="36" hidden="false" customHeight="false" outlineLevel="0" collapsed="false">
      <c r="A150" s="305" t="n">
        <v>6</v>
      </c>
      <c r="B150" s="306" t="s">
        <v>392</v>
      </c>
      <c r="C150" s="300" t="s">
        <v>384</v>
      </c>
      <c r="D150" s="301" t="s">
        <v>20</v>
      </c>
      <c r="E150" s="301" t="n">
        <v>2</v>
      </c>
      <c r="F150" s="321"/>
      <c r="G150" s="302"/>
      <c r="H150" s="235"/>
      <c r="I150" s="235"/>
      <c r="J150" s="303" t="s">
        <v>84</v>
      </c>
      <c r="K150" s="205" t="s">
        <v>114</v>
      </c>
      <c r="L150" s="301" t="s">
        <v>20</v>
      </c>
      <c r="M150" s="301" t="s">
        <v>36</v>
      </c>
      <c r="N150" s="296" t="n">
        <v>1</v>
      </c>
      <c r="O150" s="281"/>
      <c r="P150" s="281"/>
      <c r="Q150" s="304" t="n">
        <v>1</v>
      </c>
      <c r="R150" s="298" t="n">
        <v>2</v>
      </c>
      <c r="S150" s="222"/>
      <c r="T150" s="222"/>
    </row>
    <row r="151" customFormat="false" ht="36" hidden="false" customHeight="false" outlineLevel="0" collapsed="false">
      <c r="A151" s="288"/>
      <c r="B151" s="306" t="s">
        <v>392</v>
      </c>
      <c r="C151" s="300" t="s">
        <v>384</v>
      </c>
      <c r="D151" s="301" t="s">
        <v>21</v>
      </c>
      <c r="E151" s="301"/>
      <c r="F151" s="301" t="n">
        <v>2</v>
      </c>
      <c r="G151" s="302"/>
      <c r="H151" s="235"/>
      <c r="I151" s="235"/>
      <c r="J151" s="303" t="s">
        <v>229</v>
      </c>
      <c r="K151" s="205" t="s">
        <v>106</v>
      </c>
      <c r="L151" s="301" t="s">
        <v>20</v>
      </c>
      <c r="M151" s="301" t="s">
        <v>36</v>
      </c>
      <c r="N151" s="296" t="n">
        <v>1</v>
      </c>
      <c r="O151" s="281"/>
      <c r="P151" s="281"/>
      <c r="Q151" s="304" t="n">
        <v>1</v>
      </c>
      <c r="R151" s="298" t="n">
        <v>2</v>
      </c>
      <c r="S151" s="222"/>
      <c r="T151" s="222"/>
    </row>
    <row r="152" customFormat="false" ht="60" hidden="false" customHeight="false" outlineLevel="0" collapsed="false">
      <c r="A152" s="305" t="n">
        <v>7</v>
      </c>
      <c r="B152" s="306" t="s">
        <v>393</v>
      </c>
      <c r="C152" s="300" t="s">
        <v>384</v>
      </c>
      <c r="D152" s="301" t="s">
        <v>20</v>
      </c>
      <c r="E152" s="301" t="n">
        <v>2</v>
      </c>
      <c r="F152" s="321"/>
      <c r="G152" s="302"/>
      <c r="H152" s="235"/>
      <c r="I152" s="235"/>
      <c r="J152" s="303" t="s">
        <v>134</v>
      </c>
      <c r="K152" s="205" t="s">
        <v>394</v>
      </c>
      <c r="L152" s="301" t="s">
        <v>120</v>
      </c>
      <c r="M152" s="301" t="s">
        <v>135</v>
      </c>
      <c r="N152" s="296" t="n">
        <v>1</v>
      </c>
      <c r="O152" s="281"/>
      <c r="P152" s="281"/>
      <c r="Q152" s="304"/>
      <c r="R152" s="298" t="n">
        <v>0</v>
      </c>
      <c r="S152" s="222"/>
      <c r="T152" s="222"/>
    </row>
    <row r="153" customFormat="false" ht="60" hidden="false" customHeight="false" outlineLevel="0" collapsed="false">
      <c r="A153" s="307"/>
      <c r="B153" s="306" t="s">
        <v>393</v>
      </c>
      <c r="C153" s="300" t="s">
        <v>384</v>
      </c>
      <c r="D153" s="301" t="s">
        <v>21</v>
      </c>
      <c r="E153" s="301"/>
      <c r="F153" s="301" t="n">
        <v>2</v>
      </c>
      <c r="G153" s="302"/>
      <c r="H153" s="235"/>
      <c r="I153" s="235"/>
      <c r="J153" s="303" t="s">
        <v>134</v>
      </c>
      <c r="K153" s="205" t="s">
        <v>394</v>
      </c>
      <c r="L153" s="301" t="s">
        <v>120</v>
      </c>
      <c r="M153" s="301" t="s">
        <v>135</v>
      </c>
      <c r="N153" s="296" t="n">
        <v>1</v>
      </c>
      <c r="O153" s="235"/>
      <c r="P153" s="235"/>
      <c r="Q153" s="304"/>
      <c r="R153" s="298" t="n">
        <v>0</v>
      </c>
      <c r="S153" s="222"/>
      <c r="T153" s="240"/>
    </row>
    <row r="154" customFormat="false" ht="60" hidden="false" customHeight="false" outlineLevel="0" collapsed="false">
      <c r="A154" s="305" t="n">
        <v>8</v>
      </c>
      <c r="B154" s="306" t="s">
        <v>395</v>
      </c>
      <c r="C154" s="300" t="s">
        <v>384</v>
      </c>
      <c r="D154" s="301" t="s">
        <v>20</v>
      </c>
      <c r="E154" s="301" t="n">
        <v>2</v>
      </c>
      <c r="F154" s="321"/>
      <c r="G154" s="302"/>
      <c r="H154" s="235"/>
      <c r="I154" s="235"/>
      <c r="J154" s="303" t="s">
        <v>226</v>
      </c>
      <c r="K154" s="205" t="s">
        <v>103</v>
      </c>
      <c r="L154" s="301" t="s">
        <v>26</v>
      </c>
      <c r="M154" s="301" t="s">
        <v>214</v>
      </c>
      <c r="N154" s="296" t="n">
        <v>1</v>
      </c>
      <c r="O154" s="235"/>
      <c r="P154" s="235"/>
      <c r="Q154" s="304" t="n">
        <v>1</v>
      </c>
      <c r="R154" s="298" t="n">
        <v>2</v>
      </c>
      <c r="S154" s="222"/>
      <c r="T154" s="222"/>
    </row>
    <row r="155" customFormat="false" ht="60" hidden="false" customHeight="false" outlineLevel="0" collapsed="false">
      <c r="A155" s="288"/>
      <c r="B155" s="322" t="s">
        <v>395</v>
      </c>
      <c r="C155" s="300" t="s">
        <v>384</v>
      </c>
      <c r="D155" s="301" t="s">
        <v>21</v>
      </c>
      <c r="E155" s="301"/>
      <c r="F155" s="301" t="n">
        <v>2</v>
      </c>
      <c r="G155" s="302"/>
      <c r="H155" s="235"/>
      <c r="I155" s="235"/>
      <c r="J155" s="303" t="s">
        <v>226</v>
      </c>
      <c r="K155" s="205" t="s">
        <v>103</v>
      </c>
      <c r="L155" s="301" t="s">
        <v>26</v>
      </c>
      <c r="M155" s="301" t="s">
        <v>214</v>
      </c>
      <c r="N155" s="296" t="n">
        <v>1</v>
      </c>
      <c r="O155" s="235"/>
      <c r="P155" s="235"/>
      <c r="Q155" s="304" t="n">
        <v>1</v>
      </c>
      <c r="R155" s="298" t="n">
        <v>2</v>
      </c>
      <c r="S155" s="222"/>
      <c r="T155" s="222"/>
      <c r="U155" s="195"/>
    </row>
    <row r="156" customFormat="false" ht="25.5" hidden="false" customHeight="false" outlineLevel="0" collapsed="false">
      <c r="A156" s="305" t="n">
        <v>9</v>
      </c>
      <c r="B156" s="323" t="s">
        <v>396</v>
      </c>
      <c r="C156" s="300" t="s">
        <v>384</v>
      </c>
      <c r="D156" s="301" t="s">
        <v>20</v>
      </c>
      <c r="E156" s="301" t="n">
        <v>2</v>
      </c>
      <c r="F156" s="321"/>
      <c r="G156" s="302"/>
      <c r="H156" s="235"/>
      <c r="I156" s="235"/>
      <c r="J156" s="303" t="s">
        <v>397</v>
      </c>
      <c r="K156" s="205" t="s">
        <v>103</v>
      </c>
      <c r="L156" s="301" t="s">
        <v>26</v>
      </c>
      <c r="M156" s="301" t="s">
        <v>214</v>
      </c>
      <c r="N156" s="296" t="n">
        <v>1</v>
      </c>
      <c r="O156" s="235"/>
      <c r="P156" s="235"/>
      <c r="Q156" s="304"/>
      <c r="R156" s="298" t="n">
        <v>0</v>
      </c>
      <c r="S156" s="222"/>
      <c r="T156" s="222"/>
      <c r="U156" s="195"/>
    </row>
    <row r="157" customFormat="false" ht="25.5" hidden="false" customHeight="false" outlineLevel="0" collapsed="false">
      <c r="A157" s="288"/>
      <c r="B157" s="306" t="s">
        <v>396</v>
      </c>
      <c r="C157" s="300" t="s">
        <v>384</v>
      </c>
      <c r="D157" s="301" t="s">
        <v>21</v>
      </c>
      <c r="E157" s="301"/>
      <c r="F157" s="301" t="n">
        <v>2</v>
      </c>
      <c r="G157" s="302"/>
      <c r="H157" s="235"/>
      <c r="I157" s="235"/>
      <c r="J157" s="303" t="s">
        <v>397</v>
      </c>
      <c r="K157" s="205" t="s">
        <v>103</v>
      </c>
      <c r="L157" s="301" t="s">
        <v>26</v>
      </c>
      <c r="M157" s="301" t="s">
        <v>214</v>
      </c>
      <c r="N157" s="296" t="n">
        <v>1</v>
      </c>
      <c r="O157" s="235"/>
      <c r="P157" s="235"/>
      <c r="Q157" s="304"/>
      <c r="R157" s="298" t="n">
        <v>0</v>
      </c>
      <c r="S157" s="222"/>
      <c r="T157" s="222"/>
      <c r="U157" s="195"/>
    </row>
    <row r="158" customFormat="false" ht="72" hidden="false" customHeight="false" outlineLevel="0" collapsed="false">
      <c r="A158" s="305" t="n">
        <v>10</v>
      </c>
      <c r="B158" s="306" t="s">
        <v>398</v>
      </c>
      <c r="C158" s="300" t="s">
        <v>384</v>
      </c>
      <c r="D158" s="301" t="s">
        <v>20</v>
      </c>
      <c r="E158" s="301" t="n">
        <v>2</v>
      </c>
      <c r="F158" s="321"/>
      <c r="G158" s="302"/>
      <c r="H158" s="235"/>
      <c r="I158" s="235"/>
      <c r="J158" s="303" t="s">
        <v>216</v>
      </c>
      <c r="K158" s="205" t="s">
        <v>114</v>
      </c>
      <c r="L158" s="301" t="s">
        <v>26</v>
      </c>
      <c r="M158" s="301" t="s">
        <v>218</v>
      </c>
      <c r="N158" s="296" t="n">
        <v>1</v>
      </c>
      <c r="O158" s="235"/>
      <c r="P158" s="235"/>
      <c r="Q158" s="304"/>
      <c r="R158" s="298" t="n">
        <v>0</v>
      </c>
      <c r="S158" s="222"/>
      <c r="T158" s="222"/>
      <c r="U158" s="195"/>
    </row>
    <row r="159" customFormat="false" ht="72" hidden="false" customHeight="false" outlineLevel="0" collapsed="false">
      <c r="A159" s="288"/>
      <c r="B159" s="306" t="s">
        <v>398</v>
      </c>
      <c r="C159" s="300" t="s">
        <v>384</v>
      </c>
      <c r="D159" s="301" t="s">
        <v>21</v>
      </c>
      <c r="E159" s="301"/>
      <c r="F159" s="301" t="n">
        <v>2</v>
      </c>
      <c r="G159" s="302"/>
      <c r="H159" s="235"/>
      <c r="I159" s="235"/>
      <c r="J159" s="303" t="s">
        <v>219</v>
      </c>
      <c r="K159" s="205" t="s">
        <v>106</v>
      </c>
      <c r="L159" s="301" t="s">
        <v>20</v>
      </c>
      <c r="M159" s="301" t="s">
        <v>36</v>
      </c>
      <c r="N159" s="296" t="n">
        <v>1</v>
      </c>
      <c r="O159" s="235"/>
      <c r="P159" s="235"/>
      <c r="Q159" s="304"/>
      <c r="R159" s="298" t="n">
        <v>0</v>
      </c>
      <c r="S159" s="222"/>
      <c r="T159" s="222"/>
      <c r="U159" s="195"/>
    </row>
    <row r="160" customFormat="false" ht="72" hidden="false" customHeight="false" outlineLevel="0" collapsed="false">
      <c r="A160" s="305" t="n">
        <v>11</v>
      </c>
      <c r="B160" s="306" t="s">
        <v>399</v>
      </c>
      <c r="C160" s="300" t="s">
        <v>384</v>
      </c>
      <c r="D160" s="301" t="s">
        <v>20</v>
      </c>
      <c r="E160" s="301" t="n">
        <v>2</v>
      </c>
      <c r="F160" s="301"/>
      <c r="G160" s="302"/>
      <c r="H160" s="235"/>
      <c r="I160" s="235"/>
      <c r="J160" s="303" t="s">
        <v>385</v>
      </c>
      <c r="K160" s="205" t="s">
        <v>103</v>
      </c>
      <c r="L160" s="301" t="s">
        <v>26</v>
      </c>
      <c r="M160" s="301" t="s">
        <v>218</v>
      </c>
      <c r="N160" s="296" t="n">
        <v>1</v>
      </c>
      <c r="O160" s="235"/>
      <c r="P160" s="235"/>
      <c r="Q160" s="304"/>
      <c r="R160" s="298" t="n">
        <v>0</v>
      </c>
      <c r="S160" s="222"/>
      <c r="T160" s="222"/>
      <c r="U160" s="195"/>
    </row>
    <row r="161" customFormat="false" ht="72" hidden="false" customHeight="false" outlineLevel="0" collapsed="false">
      <c r="A161" s="307"/>
      <c r="B161" s="306" t="s">
        <v>399</v>
      </c>
      <c r="C161" s="300" t="s">
        <v>384</v>
      </c>
      <c r="D161" s="301" t="s">
        <v>21</v>
      </c>
      <c r="E161" s="301"/>
      <c r="F161" s="301" t="n">
        <v>2</v>
      </c>
      <c r="G161" s="302"/>
      <c r="H161" s="235"/>
      <c r="I161" s="235"/>
      <c r="J161" s="303" t="s">
        <v>385</v>
      </c>
      <c r="K161" s="205" t="s">
        <v>103</v>
      </c>
      <c r="L161" s="301" t="s">
        <v>26</v>
      </c>
      <c r="M161" s="301" t="s">
        <v>218</v>
      </c>
      <c r="N161" s="296" t="n">
        <v>1</v>
      </c>
      <c r="O161" s="235"/>
      <c r="P161" s="235"/>
      <c r="Q161" s="304"/>
      <c r="R161" s="298" t="n">
        <v>0</v>
      </c>
      <c r="S161" s="222"/>
      <c r="T161" s="222"/>
      <c r="U161" s="195"/>
    </row>
    <row r="162" customFormat="false" ht="48" hidden="false" customHeight="false" outlineLevel="0" collapsed="false">
      <c r="A162" s="288" t="n">
        <v>12</v>
      </c>
      <c r="B162" s="306" t="s">
        <v>400</v>
      </c>
      <c r="C162" s="300" t="s">
        <v>384</v>
      </c>
      <c r="D162" s="301" t="s">
        <v>20</v>
      </c>
      <c r="E162" s="301" t="n">
        <v>2</v>
      </c>
      <c r="F162" s="321"/>
      <c r="G162" s="302"/>
      <c r="H162" s="235"/>
      <c r="I162" s="235"/>
      <c r="J162" s="303" t="s">
        <v>397</v>
      </c>
      <c r="K162" s="205" t="s">
        <v>103</v>
      </c>
      <c r="L162" s="301" t="s">
        <v>26</v>
      </c>
      <c r="M162" s="301" t="s">
        <v>214</v>
      </c>
      <c r="N162" s="296" t="n">
        <v>1</v>
      </c>
      <c r="O162" s="235"/>
      <c r="P162" s="235"/>
      <c r="Q162" s="304"/>
      <c r="R162" s="298" t="n">
        <v>0</v>
      </c>
      <c r="S162" s="222"/>
      <c r="T162" s="222"/>
      <c r="U162" s="195"/>
    </row>
    <row r="163" customFormat="false" ht="48" hidden="false" customHeight="false" outlineLevel="0" collapsed="false">
      <c r="A163" s="307"/>
      <c r="B163" s="306" t="s">
        <v>400</v>
      </c>
      <c r="C163" s="300" t="s">
        <v>384</v>
      </c>
      <c r="D163" s="301" t="s">
        <v>21</v>
      </c>
      <c r="E163" s="301"/>
      <c r="F163" s="301" t="n">
        <v>2</v>
      </c>
      <c r="G163" s="302"/>
      <c r="H163" s="235"/>
      <c r="I163" s="235"/>
      <c r="J163" s="303" t="s">
        <v>397</v>
      </c>
      <c r="K163" s="205" t="s">
        <v>103</v>
      </c>
      <c r="L163" s="301" t="s">
        <v>26</v>
      </c>
      <c r="M163" s="301" t="s">
        <v>214</v>
      </c>
      <c r="N163" s="296" t="n">
        <v>1</v>
      </c>
      <c r="O163" s="235"/>
      <c r="P163" s="235"/>
      <c r="Q163" s="304"/>
      <c r="R163" s="298" t="n">
        <v>0</v>
      </c>
      <c r="S163" s="222"/>
      <c r="T163" s="222"/>
      <c r="U163" s="195"/>
    </row>
    <row r="164" customFormat="false" ht="60" hidden="false" customHeight="false" outlineLevel="0" collapsed="false">
      <c r="A164" s="305" t="n">
        <v>13</v>
      </c>
      <c r="B164" s="306" t="s">
        <v>401</v>
      </c>
      <c r="C164" s="300" t="s">
        <v>384</v>
      </c>
      <c r="D164" s="301" t="s">
        <v>20</v>
      </c>
      <c r="E164" s="301" t="n">
        <v>2</v>
      </c>
      <c r="F164" s="301"/>
      <c r="G164" s="302"/>
      <c r="H164" s="235"/>
      <c r="I164" s="235"/>
      <c r="J164" s="303" t="s">
        <v>203</v>
      </c>
      <c r="K164" s="205" t="s">
        <v>114</v>
      </c>
      <c r="L164" s="301" t="s">
        <v>20</v>
      </c>
      <c r="M164" s="301" t="s">
        <v>36</v>
      </c>
      <c r="N164" s="296" t="n">
        <v>1</v>
      </c>
      <c r="O164" s="235"/>
      <c r="P164" s="235"/>
      <c r="Q164" s="304"/>
      <c r="R164" s="298" t="n">
        <v>0</v>
      </c>
      <c r="S164" s="222"/>
      <c r="T164" s="222"/>
      <c r="U164" s="195"/>
    </row>
    <row r="165" customFormat="false" ht="60" hidden="false" customHeight="false" outlineLevel="0" collapsed="false">
      <c r="A165" s="307"/>
      <c r="B165" s="306" t="s">
        <v>401</v>
      </c>
      <c r="C165" s="300" t="s">
        <v>384</v>
      </c>
      <c r="D165" s="301" t="s">
        <v>21</v>
      </c>
      <c r="E165" s="301"/>
      <c r="F165" s="301" t="n">
        <v>2</v>
      </c>
      <c r="G165" s="302"/>
      <c r="H165" s="235"/>
      <c r="I165" s="235"/>
      <c r="J165" s="303" t="s">
        <v>203</v>
      </c>
      <c r="K165" s="205" t="s">
        <v>114</v>
      </c>
      <c r="L165" s="301" t="s">
        <v>20</v>
      </c>
      <c r="M165" s="301" t="s">
        <v>36</v>
      </c>
      <c r="N165" s="296" t="n">
        <v>1</v>
      </c>
      <c r="O165" s="235"/>
      <c r="P165" s="235"/>
      <c r="Q165" s="304"/>
      <c r="R165" s="298" t="n">
        <v>0</v>
      </c>
      <c r="S165" s="222"/>
      <c r="T165" s="222"/>
      <c r="U165" s="195"/>
    </row>
    <row r="166" customFormat="false" ht="132" hidden="false" customHeight="false" outlineLevel="0" collapsed="false">
      <c r="A166" s="305" t="n">
        <v>14</v>
      </c>
      <c r="B166" s="299" t="s">
        <v>402</v>
      </c>
      <c r="C166" s="300" t="s">
        <v>384</v>
      </c>
      <c r="D166" s="301" t="s">
        <v>20</v>
      </c>
      <c r="E166" s="301" t="n">
        <v>2</v>
      </c>
      <c r="F166" s="301"/>
      <c r="G166" s="302"/>
      <c r="H166" s="235"/>
      <c r="I166" s="235"/>
      <c r="J166" s="303" t="s">
        <v>153</v>
      </c>
      <c r="K166" s="205" t="s">
        <v>35</v>
      </c>
      <c r="L166" s="301" t="s">
        <v>20</v>
      </c>
      <c r="M166" s="301" t="s">
        <v>36</v>
      </c>
      <c r="N166" s="296" t="n">
        <v>1</v>
      </c>
      <c r="O166" s="235"/>
      <c r="P166" s="235"/>
      <c r="Q166" s="304" t="n">
        <v>1</v>
      </c>
      <c r="R166" s="324" t="n">
        <v>2</v>
      </c>
      <c r="S166" s="222"/>
      <c r="T166" s="222"/>
      <c r="U166" s="195"/>
    </row>
    <row r="167" customFormat="false" ht="132" hidden="false" customHeight="false" outlineLevel="0" collapsed="false">
      <c r="A167" s="288"/>
      <c r="B167" s="325" t="s">
        <v>402</v>
      </c>
      <c r="C167" s="326" t="s">
        <v>384</v>
      </c>
      <c r="D167" s="326" t="s">
        <v>21</v>
      </c>
      <c r="E167" s="326"/>
      <c r="F167" s="327" t="n">
        <v>2</v>
      </c>
      <c r="G167" s="326"/>
      <c r="H167" s="328"/>
      <c r="I167" s="328"/>
      <c r="J167" s="329" t="s">
        <v>403</v>
      </c>
      <c r="K167" s="205" t="s">
        <v>106</v>
      </c>
      <c r="L167" s="326" t="s">
        <v>20</v>
      </c>
      <c r="M167" s="326" t="s">
        <v>36</v>
      </c>
      <c r="N167" s="296" t="n">
        <v>1</v>
      </c>
      <c r="O167" s="328"/>
      <c r="P167" s="328"/>
      <c r="Q167" s="330" t="n">
        <v>1</v>
      </c>
      <c r="R167" s="298" t="n">
        <v>2</v>
      </c>
      <c r="S167" s="222"/>
      <c r="T167" s="222"/>
      <c r="U167" s="195"/>
    </row>
    <row r="168" customFormat="false" ht="60" hidden="false" customHeight="false" outlineLevel="0" collapsed="false">
      <c r="A168" s="305" t="n">
        <v>19</v>
      </c>
      <c r="B168" s="306" t="s">
        <v>404</v>
      </c>
      <c r="C168" s="300" t="s">
        <v>405</v>
      </c>
      <c r="D168" s="301" t="s">
        <v>20</v>
      </c>
      <c r="E168" s="301" t="n">
        <v>2</v>
      </c>
      <c r="F168" s="301"/>
      <c r="G168" s="302"/>
      <c r="H168" s="235"/>
      <c r="I168" s="235"/>
      <c r="J168" s="303" t="s">
        <v>203</v>
      </c>
      <c r="K168" s="205" t="s">
        <v>114</v>
      </c>
      <c r="L168" s="301" t="s">
        <v>20</v>
      </c>
      <c r="M168" s="301" t="s">
        <v>36</v>
      </c>
      <c r="N168" s="296" t="n">
        <v>1</v>
      </c>
      <c r="O168" s="235"/>
      <c r="P168" s="235"/>
      <c r="Q168" s="304" t="n">
        <v>1</v>
      </c>
      <c r="R168" s="298" t="n">
        <v>2</v>
      </c>
      <c r="S168" s="331"/>
      <c r="T168" s="222"/>
      <c r="U168" s="195"/>
    </row>
    <row r="169" customFormat="false" ht="60" hidden="false" customHeight="false" outlineLevel="0" collapsed="false">
      <c r="A169" s="307"/>
      <c r="B169" s="306" t="s">
        <v>404</v>
      </c>
      <c r="C169" s="300" t="s">
        <v>405</v>
      </c>
      <c r="D169" s="301" t="s">
        <v>21</v>
      </c>
      <c r="E169" s="301"/>
      <c r="F169" s="321" t="n">
        <v>2</v>
      </c>
      <c r="G169" s="302"/>
      <c r="H169" s="235"/>
      <c r="I169" s="235"/>
      <c r="J169" s="303" t="s">
        <v>139</v>
      </c>
      <c r="K169" s="205" t="s">
        <v>106</v>
      </c>
      <c r="L169" s="301" t="s">
        <v>20</v>
      </c>
      <c r="M169" s="301" t="s">
        <v>36</v>
      </c>
      <c r="N169" s="296" t="n">
        <v>1</v>
      </c>
      <c r="O169" s="235"/>
      <c r="P169" s="235"/>
      <c r="Q169" s="304" t="n">
        <v>1</v>
      </c>
      <c r="R169" s="298" t="n">
        <v>2</v>
      </c>
      <c r="S169" s="222"/>
      <c r="T169" s="222"/>
      <c r="U169" s="195"/>
    </row>
    <row r="170" customFormat="false" ht="18" hidden="false" customHeight="false" outlineLevel="0" collapsed="false">
      <c r="A170" s="196"/>
      <c r="B170" s="332" t="s">
        <v>406</v>
      </c>
      <c r="C170" s="333"/>
      <c r="D170" s="333"/>
      <c r="E170" s="333"/>
      <c r="F170" s="333"/>
      <c r="G170" s="333"/>
      <c r="H170" s="333"/>
      <c r="I170" s="333"/>
      <c r="J170" s="333"/>
      <c r="K170" s="333"/>
      <c r="L170" s="333"/>
      <c r="M170" s="333"/>
      <c r="N170" s="333"/>
      <c r="O170" s="333"/>
      <c r="P170" s="333"/>
      <c r="Q170" s="334"/>
      <c r="R170" s="196"/>
      <c r="S170" s="222"/>
      <c r="T170" s="240"/>
      <c r="U170" s="195"/>
    </row>
    <row r="171" customFormat="false" ht="48" hidden="false" customHeight="false" outlineLevel="0" collapsed="false">
      <c r="A171" s="288" t="n">
        <v>30</v>
      </c>
      <c r="B171" s="289" t="s">
        <v>383</v>
      </c>
      <c r="C171" s="290" t="s">
        <v>405</v>
      </c>
      <c r="D171" s="291" t="s">
        <v>20</v>
      </c>
      <c r="E171" s="291" t="n">
        <v>2</v>
      </c>
      <c r="F171" s="291"/>
      <c r="G171" s="292"/>
      <c r="H171" s="335"/>
      <c r="I171" s="335"/>
      <c r="J171" s="294" t="s">
        <v>385</v>
      </c>
      <c r="K171" s="295" t="s">
        <v>103</v>
      </c>
      <c r="L171" s="291" t="s">
        <v>26</v>
      </c>
      <c r="M171" s="291" t="s">
        <v>218</v>
      </c>
      <c r="N171" s="296" t="n">
        <v>4</v>
      </c>
      <c r="O171" s="335"/>
      <c r="P171" s="335"/>
      <c r="Q171" s="296" t="n">
        <v>1</v>
      </c>
      <c r="R171" s="298" t="n">
        <v>2</v>
      </c>
      <c r="S171" s="222"/>
      <c r="T171" s="222"/>
    </row>
    <row r="172" customFormat="false" ht="48" hidden="false" customHeight="false" outlineLevel="0" collapsed="false">
      <c r="A172" s="307"/>
      <c r="B172" s="336" t="s">
        <v>383</v>
      </c>
      <c r="C172" s="300" t="s">
        <v>405</v>
      </c>
      <c r="D172" s="301" t="s">
        <v>21</v>
      </c>
      <c r="E172" s="301"/>
      <c r="F172" s="301" t="n">
        <v>1</v>
      </c>
      <c r="G172" s="302"/>
      <c r="H172" s="235"/>
      <c r="I172" s="235"/>
      <c r="J172" s="303" t="s">
        <v>385</v>
      </c>
      <c r="K172" s="205" t="s">
        <v>103</v>
      </c>
      <c r="L172" s="301" t="s">
        <v>26</v>
      </c>
      <c r="M172" s="301" t="s">
        <v>218</v>
      </c>
      <c r="N172" s="296" t="n">
        <v>4</v>
      </c>
      <c r="O172" s="235"/>
      <c r="P172" s="235"/>
      <c r="Q172" s="304" t="n">
        <v>1</v>
      </c>
      <c r="R172" s="298" t="n">
        <v>1</v>
      </c>
      <c r="S172" s="222"/>
      <c r="T172" s="222"/>
    </row>
    <row r="173" customFormat="false" ht="108" hidden="false" customHeight="false" outlineLevel="0" collapsed="false">
      <c r="A173" s="337" t="n">
        <v>16</v>
      </c>
      <c r="B173" s="323" t="s">
        <v>407</v>
      </c>
      <c r="C173" s="300" t="s">
        <v>405</v>
      </c>
      <c r="D173" s="301" t="s">
        <v>20</v>
      </c>
      <c r="E173" s="301" t="n">
        <v>3</v>
      </c>
      <c r="F173" s="301"/>
      <c r="G173" s="302"/>
      <c r="H173" s="235"/>
      <c r="I173" s="235"/>
      <c r="J173" s="303" t="s">
        <v>408</v>
      </c>
      <c r="K173" s="205" t="s">
        <v>35</v>
      </c>
      <c r="L173" s="301" t="s">
        <v>120</v>
      </c>
      <c r="M173" s="301" t="s">
        <v>36</v>
      </c>
      <c r="N173" s="296" t="n">
        <v>4</v>
      </c>
      <c r="O173" s="235"/>
      <c r="P173" s="235"/>
      <c r="Q173" s="304" t="n">
        <v>1</v>
      </c>
      <c r="R173" s="298" t="n">
        <v>3</v>
      </c>
      <c r="S173" s="222"/>
      <c r="T173" s="222"/>
    </row>
    <row r="174" customFormat="false" ht="108" hidden="false" customHeight="false" outlineLevel="0" collapsed="false">
      <c r="A174" s="307"/>
      <c r="B174" s="306" t="s">
        <v>407</v>
      </c>
      <c r="C174" s="300" t="s">
        <v>405</v>
      </c>
      <c r="D174" s="301" t="s">
        <v>21</v>
      </c>
      <c r="E174" s="301"/>
      <c r="F174" s="321" t="n">
        <v>2</v>
      </c>
      <c r="G174" s="302"/>
      <c r="H174" s="235"/>
      <c r="I174" s="235"/>
      <c r="J174" s="303" t="s">
        <v>200</v>
      </c>
      <c r="K174" s="205" t="s">
        <v>106</v>
      </c>
      <c r="L174" s="301" t="s">
        <v>20</v>
      </c>
      <c r="M174" s="301" t="s">
        <v>36</v>
      </c>
      <c r="N174" s="296" t="n">
        <v>4</v>
      </c>
      <c r="O174" s="235"/>
      <c r="P174" s="235"/>
      <c r="Q174" s="304" t="n">
        <v>1</v>
      </c>
      <c r="R174" s="298" t="n">
        <v>2</v>
      </c>
      <c r="S174" s="222"/>
      <c r="T174" s="222"/>
    </row>
    <row r="175" customFormat="false" ht="60" hidden="false" customHeight="false" outlineLevel="0" collapsed="false">
      <c r="A175" s="337" t="n">
        <v>17</v>
      </c>
      <c r="B175" s="306" t="s">
        <v>409</v>
      </c>
      <c r="C175" s="300" t="s">
        <v>405</v>
      </c>
      <c r="D175" s="301" t="s">
        <v>20</v>
      </c>
      <c r="E175" s="301" t="n">
        <v>3</v>
      </c>
      <c r="F175" s="301"/>
      <c r="G175" s="302"/>
      <c r="H175" s="235"/>
      <c r="I175" s="235"/>
      <c r="J175" s="303" t="s">
        <v>243</v>
      </c>
      <c r="K175" s="205" t="s">
        <v>114</v>
      </c>
      <c r="L175" s="301" t="s">
        <v>26</v>
      </c>
      <c r="M175" s="301" t="s">
        <v>244</v>
      </c>
      <c r="N175" s="296" t="n">
        <v>4</v>
      </c>
      <c r="O175" s="235"/>
      <c r="P175" s="235"/>
      <c r="Q175" s="304" t="n">
        <v>1</v>
      </c>
      <c r="R175" s="298" t="n">
        <v>3</v>
      </c>
      <c r="S175" s="222"/>
      <c r="T175" s="222"/>
    </row>
    <row r="176" customFormat="false" ht="60" hidden="false" customHeight="false" outlineLevel="0" collapsed="false">
      <c r="A176" s="307"/>
      <c r="B176" s="306" t="s">
        <v>409</v>
      </c>
      <c r="C176" s="300" t="s">
        <v>405</v>
      </c>
      <c r="D176" s="301" t="s">
        <v>21</v>
      </c>
      <c r="E176" s="301"/>
      <c r="F176" s="321" t="n">
        <v>2</v>
      </c>
      <c r="G176" s="302"/>
      <c r="H176" s="235"/>
      <c r="I176" s="235"/>
      <c r="J176" s="303" t="s">
        <v>189</v>
      </c>
      <c r="K176" s="205" t="s">
        <v>106</v>
      </c>
      <c r="L176" s="301" t="s">
        <v>20</v>
      </c>
      <c r="M176" s="301" t="s">
        <v>36</v>
      </c>
      <c r="N176" s="296" t="n">
        <v>4</v>
      </c>
      <c r="O176" s="235"/>
      <c r="P176" s="235"/>
      <c r="Q176" s="304" t="n">
        <v>1</v>
      </c>
      <c r="R176" s="298" t="n">
        <v>2</v>
      </c>
      <c r="S176" s="222"/>
      <c r="T176" s="240"/>
    </row>
    <row r="177" customFormat="false" ht="38.25" hidden="false" customHeight="false" outlineLevel="0" collapsed="false">
      <c r="A177" s="337" t="n">
        <v>18</v>
      </c>
      <c r="B177" s="299" t="s">
        <v>388</v>
      </c>
      <c r="C177" s="300" t="s">
        <v>405</v>
      </c>
      <c r="D177" s="301" t="s">
        <v>20</v>
      </c>
      <c r="E177" s="301"/>
      <c r="F177" s="301" t="n">
        <v>2</v>
      </c>
      <c r="G177" s="302"/>
      <c r="H177" s="235"/>
      <c r="I177" s="235"/>
      <c r="J177" s="205" t="s">
        <v>138</v>
      </c>
      <c r="K177" s="205" t="s">
        <v>103</v>
      </c>
      <c r="L177" s="301" t="s">
        <v>26</v>
      </c>
      <c r="M177" s="301" t="s">
        <v>36</v>
      </c>
      <c r="N177" s="296" t="n">
        <v>4</v>
      </c>
      <c r="O177" s="235"/>
      <c r="P177" s="235"/>
      <c r="Q177" s="304" t="n">
        <v>1</v>
      </c>
      <c r="R177" s="298" t="n">
        <v>2</v>
      </c>
      <c r="S177" s="222"/>
      <c r="T177" s="222"/>
    </row>
    <row r="178" customFormat="false" ht="38.25" hidden="false" customHeight="false" outlineLevel="0" collapsed="false">
      <c r="A178" s="308"/>
      <c r="B178" s="299" t="s">
        <v>388</v>
      </c>
      <c r="C178" s="300" t="s">
        <v>405</v>
      </c>
      <c r="D178" s="301" t="s">
        <v>21</v>
      </c>
      <c r="E178" s="301"/>
      <c r="F178" s="321" t="n">
        <v>2</v>
      </c>
      <c r="G178" s="302"/>
      <c r="H178" s="235"/>
      <c r="I178" s="235"/>
      <c r="J178" s="204" t="s">
        <v>148</v>
      </c>
      <c r="K178" s="204" t="s">
        <v>106</v>
      </c>
      <c r="L178" s="301" t="s">
        <v>20</v>
      </c>
      <c r="M178" s="301" t="s">
        <v>36</v>
      </c>
      <c r="N178" s="296" t="n">
        <v>4</v>
      </c>
      <c r="O178" s="235"/>
      <c r="P178" s="235"/>
      <c r="Q178" s="304" t="n">
        <v>1</v>
      </c>
      <c r="R178" s="298" t="n">
        <v>2</v>
      </c>
      <c r="S178" s="222"/>
      <c r="T178" s="222"/>
    </row>
    <row r="179" customFormat="false" ht="60" hidden="false" customHeight="false" outlineLevel="0" collapsed="false">
      <c r="A179" s="305" t="n">
        <v>19</v>
      </c>
      <c r="B179" s="306" t="s">
        <v>404</v>
      </c>
      <c r="C179" s="300" t="s">
        <v>405</v>
      </c>
      <c r="D179" s="301" t="s">
        <v>20</v>
      </c>
      <c r="E179" s="301" t="n">
        <v>2</v>
      </c>
      <c r="F179" s="301"/>
      <c r="G179" s="302"/>
      <c r="H179" s="235"/>
      <c r="I179" s="235"/>
      <c r="J179" s="303" t="s">
        <v>203</v>
      </c>
      <c r="K179" s="205" t="s">
        <v>114</v>
      </c>
      <c r="L179" s="301" t="s">
        <v>20</v>
      </c>
      <c r="M179" s="301" t="s">
        <v>36</v>
      </c>
      <c r="N179" s="296" t="n">
        <v>1</v>
      </c>
      <c r="O179" s="235"/>
      <c r="P179" s="235"/>
      <c r="Q179" s="304" t="n">
        <v>1</v>
      </c>
      <c r="R179" s="298" t="n">
        <v>2</v>
      </c>
      <c r="S179" s="222"/>
      <c r="T179" s="222"/>
    </row>
    <row r="180" customFormat="false" ht="60" hidden="false" customHeight="false" outlineLevel="0" collapsed="false">
      <c r="A180" s="307"/>
      <c r="B180" s="306" t="s">
        <v>404</v>
      </c>
      <c r="C180" s="300" t="s">
        <v>405</v>
      </c>
      <c r="D180" s="301" t="s">
        <v>21</v>
      </c>
      <c r="E180" s="301"/>
      <c r="F180" s="321" t="n">
        <v>2</v>
      </c>
      <c r="G180" s="302"/>
      <c r="H180" s="235"/>
      <c r="I180" s="235"/>
      <c r="J180" s="303" t="s">
        <v>139</v>
      </c>
      <c r="K180" s="205" t="s">
        <v>106</v>
      </c>
      <c r="L180" s="301" t="s">
        <v>20</v>
      </c>
      <c r="M180" s="301" t="s">
        <v>36</v>
      </c>
      <c r="N180" s="296" t="n">
        <v>1</v>
      </c>
      <c r="O180" s="235"/>
      <c r="P180" s="235"/>
      <c r="Q180" s="304" t="n">
        <v>1</v>
      </c>
      <c r="R180" s="298" t="n">
        <v>2</v>
      </c>
      <c r="S180" s="222"/>
      <c r="T180" s="222"/>
    </row>
    <row r="181" customFormat="false" ht="84" hidden="false" customHeight="false" outlineLevel="0" collapsed="false">
      <c r="A181" s="305" t="n">
        <v>20</v>
      </c>
      <c r="B181" s="306" t="s">
        <v>410</v>
      </c>
      <c r="C181" s="300" t="s">
        <v>405</v>
      </c>
      <c r="D181" s="301" t="s">
        <v>20</v>
      </c>
      <c r="E181" s="301" t="n">
        <v>2</v>
      </c>
      <c r="F181" s="301"/>
      <c r="G181" s="302"/>
      <c r="H181" s="235"/>
      <c r="I181" s="235"/>
      <c r="J181" s="303" t="s">
        <v>192</v>
      </c>
      <c r="K181" s="205" t="s">
        <v>35</v>
      </c>
      <c r="L181" s="301" t="s">
        <v>20</v>
      </c>
      <c r="M181" s="301" t="s">
        <v>36</v>
      </c>
      <c r="N181" s="296" t="n">
        <v>4</v>
      </c>
      <c r="O181" s="235"/>
      <c r="P181" s="235"/>
      <c r="Q181" s="304" t="n">
        <v>1</v>
      </c>
      <c r="R181" s="298" t="n">
        <v>2</v>
      </c>
      <c r="S181" s="222"/>
      <c r="T181" s="222"/>
    </row>
    <row r="182" customFormat="false" ht="84" hidden="false" customHeight="false" outlineLevel="0" collapsed="false">
      <c r="A182" s="288"/>
      <c r="B182" s="306" t="s">
        <v>410</v>
      </c>
      <c r="C182" s="300" t="s">
        <v>405</v>
      </c>
      <c r="D182" s="301" t="s">
        <v>21</v>
      </c>
      <c r="E182" s="301"/>
      <c r="F182" s="321" t="n">
        <v>2</v>
      </c>
      <c r="G182" s="302"/>
      <c r="H182" s="235"/>
      <c r="I182" s="235"/>
      <c r="J182" s="303" t="s">
        <v>200</v>
      </c>
      <c r="K182" s="205" t="s">
        <v>106</v>
      </c>
      <c r="L182" s="301" t="s">
        <v>20</v>
      </c>
      <c r="M182" s="301" t="s">
        <v>36</v>
      </c>
      <c r="N182" s="296" t="n">
        <v>4</v>
      </c>
      <c r="O182" s="235"/>
      <c r="P182" s="235"/>
      <c r="Q182" s="304" t="n">
        <v>1</v>
      </c>
      <c r="R182" s="298" t="n">
        <v>2</v>
      </c>
      <c r="S182" s="222"/>
      <c r="T182" s="222"/>
    </row>
    <row r="183" customFormat="false" ht="48" hidden="false" customHeight="false" outlineLevel="0" collapsed="false">
      <c r="A183" s="338" t="n">
        <v>21</v>
      </c>
      <c r="B183" s="306" t="s">
        <v>411</v>
      </c>
      <c r="C183" s="300" t="s">
        <v>405</v>
      </c>
      <c r="D183" s="301" t="s">
        <v>21</v>
      </c>
      <c r="E183" s="301"/>
      <c r="F183" s="321" t="n">
        <v>2</v>
      </c>
      <c r="G183" s="302"/>
      <c r="H183" s="235"/>
      <c r="I183" s="235"/>
      <c r="J183" s="303" t="s">
        <v>412</v>
      </c>
      <c r="K183" s="205" t="s">
        <v>35</v>
      </c>
      <c r="L183" s="301" t="s">
        <v>26</v>
      </c>
      <c r="M183" s="301" t="s">
        <v>199</v>
      </c>
      <c r="N183" s="296" t="n">
        <v>3</v>
      </c>
      <c r="O183" s="235"/>
      <c r="P183" s="235"/>
      <c r="Q183" s="304" t="n">
        <v>1</v>
      </c>
      <c r="R183" s="298" t="n">
        <v>2</v>
      </c>
      <c r="S183" s="222"/>
      <c r="T183" s="222"/>
    </row>
    <row r="184" customFormat="false" ht="48" hidden="false" customHeight="false" outlineLevel="0" collapsed="false">
      <c r="A184" s="291"/>
      <c r="B184" s="306" t="s">
        <v>411</v>
      </c>
      <c r="C184" s="300" t="s">
        <v>405</v>
      </c>
      <c r="D184" s="301" t="s">
        <v>21</v>
      </c>
      <c r="E184" s="301"/>
      <c r="F184" s="321" t="n">
        <v>2</v>
      </c>
      <c r="G184" s="302"/>
      <c r="H184" s="235"/>
      <c r="I184" s="235"/>
      <c r="J184" s="303" t="s">
        <v>189</v>
      </c>
      <c r="K184" s="205" t="s">
        <v>106</v>
      </c>
      <c r="L184" s="301" t="s">
        <v>20</v>
      </c>
      <c r="M184" s="301" t="s">
        <v>36</v>
      </c>
      <c r="N184" s="296" t="n">
        <v>3</v>
      </c>
      <c r="O184" s="235"/>
      <c r="P184" s="235"/>
      <c r="Q184" s="304" t="n">
        <v>1</v>
      </c>
      <c r="R184" s="298" t="n">
        <v>2</v>
      </c>
      <c r="S184" s="222"/>
      <c r="T184" s="240"/>
    </row>
    <row r="185" customFormat="false" ht="48" hidden="false" customHeight="false" outlineLevel="0" collapsed="false">
      <c r="A185" s="339" t="n">
        <v>22</v>
      </c>
      <c r="B185" s="306" t="s">
        <v>389</v>
      </c>
      <c r="C185" s="300" t="s">
        <v>405</v>
      </c>
      <c r="D185" s="301" t="s">
        <v>20</v>
      </c>
      <c r="E185" s="301" t="n">
        <v>2</v>
      </c>
      <c r="F185" s="301"/>
      <c r="G185" s="302"/>
      <c r="H185" s="235"/>
      <c r="I185" s="235"/>
      <c r="J185" s="303" t="s">
        <v>391</v>
      </c>
      <c r="K185" s="205" t="s">
        <v>35</v>
      </c>
      <c r="L185" s="301" t="s">
        <v>120</v>
      </c>
      <c r="M185" s="301" t="s">
        <v>135</v>
      </c>
      <c r="N185" s="296" t="n">
        <v>1</v>
      </c>
      <c r="O185" s="235"/>
      <c r="P185" s="235"/>
      <c r="Q185" s="304" t="n">
        <v>1</v>
      </c>
      <c r="R185" s="298" t="n">
        <v>2</v>
      </c>
      <c r="S185" s="222"/>
      <c r="T185" s="222"/>
    </row>
    <row r="186" customFormat="false" ht="48" hidden="false" customHeight="false" outlineLevel="0" collapsed="false">
      <c r="A186" s="307"/>
      <c r="B186" s="306" t="s">
        <v>389</v>
      </c>
      <c r="C186" s="300" t="s">
        <v>405</v>
      </c>
      <c r="D186" s="301" t="s">
        <v>21</v>
      </c>
      <c r="E186" s="301"/>
      <c r="F186" s="321" t="n">
        <v>2</v>
      </c>
      <c r="G186" s="302"/>
      <c r="H186" s="235"/>
      <c r="I186" s="235"/>
      <c r="J186" s="303" t="s">
        <v>391</v>
      </c>
      <c r="K186" s="205" t="s">
        <v>35</v>
      </c>
      <c r="L186" s="301" t="s">
        <v>120</v>
      </c>
      <c r="M186" s="301" t="s">
        <v>135</v>
      </c>
      <c r="N186" s="296" t="n">
        <v>1</v>
      </c>
      <c r="O186" s="235"/>
      <c r="P186" s="235"/>
      <c r="Q186" s="304" t="n">
        <v>1</v>
      </c>
      <c r="R186" s="298" t="n">
        <v>2</v>
      </c>
      <c r="S186" s="222"/>
      <c r="T186" s="222"/>
    </row>
    <row r="187" customFormat="false" ht="84" hidden="false" customHeight="false" outlineLevel="0" collapsed="false">
      <c r="A187" s="305" t="n">
        <v>23</v>
      </c>
      <c r="B187" s="306" t="s">
        <v>413</v>
      </c>
      <c r="C187" s="300" t="s">
        <v>405</v>
      </c>
      <c r="D187" s="301" t="s">
        <v>20</v>
      </c>
      <c r="E187" s="301" t="n">
        <v>2</v>
      </c>
      <c r="F187" s="301"/>
      <c r="G187" s="302"/>
      <c r="H187" s="235"/>
      <c r="I187" s="235"/>
      <c r="J187" s="303" t="s">
        <v>311</v>
      </c>
      <c r="K187" s="205" t="s">
        <v>103</v>
      </c>
      <c r="L187" s="301" t="s">
        <v>26</v>
      </c>
      <c r="M187" s="301" t="s">
        <v>199</v>
      </c>
      <c r="N187" s="296" t="n">
        <v>4</v>
      </c>
      <c r="O187" s="235"/>
      <c r="P187" s="235"/>
      <c r="Q187" s="304" t="n">
        <v>1</v>
      </c>
      <c r="R187" s="298" t="n">
        <v>2</v>
      </c>
      <c r="S187" s="222"/>
      <c r="T187" s="222"/>
    </row>
    <row r="188" customFormat="false" ht="84" hidden="false" customHeight="false" outlineLevel="0" collapsed="false">
      <c r="A188" s="307"/>
      <c r="B188" s="322" t="s">
        <v>413</v>
      </c>
      <c r="C188" s="300" t="s">
        <v>405</v>
      </c>
      <c r="D188" s="301" t="s">
        <v>21</v>
      </c>
      <c r="E188" s="301"/>
      <c r="F188" s="321" t="n">
        <v>2</v>
      </c>
      <c r="G188" s="302"/>
      <c r="H188" s="235"/>
      <c r="I188" s="235"/>
      <c r="J188" s="303" t="s">
        <v>148</v>
      </c>
      <c r="K188" s="205" t="s">
        <v>106</v>
      </c>
      <c r="L188" s="301" t="s">
        <v>20</v>
      </c>
      <c r="M188" s="301" t="s">
        <v>36</v>
      </c>
      <c r="N188" s="296" t="n">
        <v>4</v>
      </c>
      <c r="O188" s="235"/>
      <c r="P188" s="235"/>
      <c r="Q188" s="304" t="n">
        <v>1</v>
      </c>
      <c r="R188" s="298" t="n">
        <v>2</v>
      </c>
      <c r="S188" s="222"/>
      <c r="T188" s="222"/>
    </row>
    <row r="189" customFormat="false" ht="36" hidden="false" customHeight="false" outlineLevel="0" collapsed="false">
      <c r="A189" s="337" t="n">
        <v>25</v>
      </c>
      <c r="B189" s="306" t="s">
        <v>414</v>
      </c>
      <c r="C189" s="300" t="s">
        <v>405</v>
      </c>
      <c r="D189" s="301" t="s">
        <v>20</v>
      </c>
      <c r="E189" s="301" t="n">
        <v>2</v>
      </c>
      <c r="F189" s="301"/>
      <c r="G189" s="302"/>
      <c r="H189" s="235"/>
      <c r="I189" s="235"/>
      <c r="J189" s="303" t="s">
        <v>408</v>
      </c>
      <c r="K189" s="205" t="s">
        <v>35</v>
      </c>
      <c r="L189" s="301" t="s">
        <v>120</v>
      </c>
      <c r="M189" s="301" t="s">
        <v>36</v>
      </c>
      <c r="N189" s="296" t="n">
        <v>4</v>
      </c>
      <c r="O189" s="235"/>
      <c r="P189" s="235"/>
      <c r="Q189" s="304" t="n">
        <v>1</v>
      </c>
      <c r="R189" s="298" t="n">
        <v>2</v>
      </c>
      <c r="S189" s="222"/>
      <c r="T189" s="222"/>
    </row>
    <row r="190" customFormat="false" ht="25.5" hidden="false" customHeight="false" outlineLevel="0" collapsed="false">
      <c r="A190" s="307"/>
      <c r="B190" s="309" t="s">
        <v>414</v>
      </c>
      <c r="C190" s="310" t="s">
        <v>405</v>
      </c>
      <c r="D190" s="311" t="s">
        <v>21</v>
      </c>
      <c r="E190" s="311"/>
      <c r="F190" s="340" t="n">
        <v>2</v>
      </c>
      <c r="G190" s="312"/>
      <c r="H190" s="316"/>
      <c r="I190" s="316"/>
      <c r="J190" s="314" t="s">
        <v>312</v>
      </c>
      <c r="K190" s="212" t="s">
        <v>106</v>
      </c>
      <c r="L190" s="311" t="s">
        <v>20</v>
      </c>
      <c r="M190" s="311" t="s">
        <v>36</v>
      </c>
      <c r="N190" s="315" t="n">
        <v>4</v>
      </c>
      <c r="O190" s="316"/>
      <c r="P190" s="316"/>
      <c r="Q190" s="317" t="n">
        <v>1</v>
      </c>
      <c r="R190" s="318" t="n">
        <v>2</v>
      </c>
      <c r="S190" s="222"/>
      <c r="T190" s="222"/>
    </row>
    <row r="191" customFormat="false" ht="15" hidden="false" customHeight="false" outlineLevel="0" collapsed="false">
      <c r="A191" s="196"/>
      <c r="B191" s="341" t="s">
        <v>415</v>
      </c>
      <c r="C191" s="342"/>
      <c r="D191" s="342"/>
      <c r="E191" s="342"/>
      <c r="F191" s="342"/>
      <c r="G191" s="342"/>
      <c r="H191" s="342"/>
      <c r="I191" s="342"/>
      <c r="J191" s="342"/>
      <c r="K191" s="342"/>
      <c r="L191" s="342"/>
      <c r="M191" s="342"/>
      <c r="N191" s="342"/>
      <c r="O191" s="342"/>
      <c r="P191" s="342"/>
      <c r="Q191" s="343"/>
      <c r="R191" s="196"/>
      <c r="S191" s="222"/>
      <c r="T191" s="195"/>
    </row>
    <row r="192" customFormat="false" ht="48" hidden="false" customHeight="false" outlineLevel="0" collapsed="false">
      <c r="A192" s="288" t="n">
        <v>29</v>
      </c>
      <c r="B192" s="306" t="s">
        <v>383</v>
      </c>
      <c r="C192" s="290" t="s">
        <v>416</v>
      </c>
      <c r="D192" s="291" t="s">
        <v>20</v>
      </c>
      <c r="E192" s="291" t="n">
        <v>2</v>
      </c>
      <c r="F192" s="291"/>
      <c r="G192" s="292"/>
      <c r="H192" s="235"/>
      <c r="I192" s="235"/>
      <c r="J192" s="303" t="s">
        <v>385</v>
      </c>
      <c r="K192" s="205" t="s">
        <v>103</v>
      </c>
      <c r="L192" s="301" t="s">
        <v>26</v>
      </c>
      <c r="M192" s="301" t="s">
        <v>218</v>
      </c>
      <c r="N192" s="304" t="n">
        <v>0</v>
      </c>
      <c r="O192" s="235"/>
      <c r="P192" s="235"/>
      <c r="Q192" s="304" t="n">
        <v>0</v>
      </c>
      <c r="R192" s="298" t="n">
        <v>0</v>
      </c>
      <c r="S192" s="222"/>
      <c r="T192" s="195"/>
    </row>
    <row r="193" customFormat="false" ht="48" hidden="false" customHeight="false" outlineLevel="0" collapsed="false">
      <c r="A193" s="307"/>
      <c r="B193" s="306" t="s">
        <v>383</v>
      </c>
      <c r="C193" s="300" t="s">
        <v>416</v>
      </c>
      <c r="D193" s="301" t="s">
        <v>21</v>
      </c>
      <c r="E193" s="301"/>
      <c r="F193" s="301" t="n">
        <v>1</v>
      </c>
      <c r="G193" s="302"/>
      <c r="H193" s="235"/>
      <c r="I193" s="235"/>
      <c r="J193" s="303" t="s">
        <v>385</v>
      </c>
      <c r="K193" s="205" t="s">
        <v>103</v>
      </c>
      <c r="L193" s="301" t="s">
        <v>26</v>
      </c>
      <c r="M193" s="301" t="s">
        <v>218</v>
      </c>
      <c r="N193" s="304" t="n">
        <v>0</v>
      </c>
      <c r="O193" s="235"/>
      <c r="P193" s="235"/>
      <c r="Q193" s="304" t="n">
        <v>0</v>
      </c>
      <c r="R193" s="298" t="n">
        <v>0</v>
      </c>
      <c r="S193" s="222"/>
      <c r="T193" s="195"/>
    </row>
    <row r="194" customFormat="false" ht="72" hidden="false" customHeight="false" outlineLevel="0" collapsed="false">
      <c r="A194" s="305" t="n">
        <v>30</v>
      </c>
      <c r="B194" s="306" t="s">
        <v>417</v>
      </c>
      <c r="C194" s="300" t="s">
        <v>416</v>
      </c>
      <c r="D194" s="301" t="s">
        <v>20</v>
      </c>
      <c r="E194" s="301" t="n">
        <v>2</v>
      </c>
      <c r="F194" s="301"/>
      <c r="G194" s="302"/>
      <c r="H194" s="235"/>
      <c r="I194" s="235"/>
      <c r="J194" s="303" t="s">
        <v>418</v>
      </c>
      <c r="K194" s="205" t="s">
        <v>103</v>
      </c>
      <c r="L194" s="301" t="s">
        <v>26</v>
      </c>
      <c r="M194" s="301" t="s">
        <v>214</v>
      </c>
      <c r="N194" s="304" t="n">
        <v>0</v>
      </c>
      <c r="O194" s="235"/>
      <c r="P194" s="235"/>
      <c r="Q194" s="304" t="n">
        <v>0</v>
      </c>
      <c r="R194" s="298" t="n">
        <v>0</v>
      </c>
      <c r="S194" s="222"/>
      <c r="T194" s="195"/>
    </row>
    <row r="195" customFormat="false" ht="72" hidden="false" customHeight="false" outlineLevel="0" collapsed="false">
      <c r="A195" s="307"/>
      <c r="B195" s="306" t="s">
        <v>417</v>
      </c>
      <c r="C195" s="300" t="s">
        <v>416</v>
      </c>
      <c r="D195" s="301" t="s">
        <v>21</v>
      </c>
      <c r="E195" s="301"/>
      <c r="F195" s="321" t="n">
        <v>2</v>
      </c>
      <c r="G195" s="302"/>
      <c r="H195" s="235"/>
      <c r="I195" s="235"/>
      <c r="J195" s="303" t="s">
        <v>418</v>
      </c>
      <c r="K195" s="205" t="s">
        <v>103</v>
      </c>
      <c r="L195" s="301" t="s">
        <v>26</v>
      </c>
      <c r="M195" s="301" t="s">
        <v>214</v>
      </c>
      <c r="N195" s="304" t="n">
        <v>0</v>
      </c>
      <c r="O195" s="235"/>
      <c r="P195" s="235"/>
      <c r="Q195" s="304" t="n">
        <v>0</v>
      </c>
      <c r="R195" s="298" t="n">
        <v>0</v>
      </c>
      <c r="S195" s="222"/>
      <c r="T195" s="195"/>
    </row>
    <row r="196" customFormat="false" ht="72" hidden="false" customHeight="false" outlineLevel="0" collapsed="false">
      <c r="A196" s="288" t="n">
        <v>31</v>
      </c>
      <c r="B196" s="306" t="s">
        <v>398</v>
      </c>
      <c r="C196" s="300" t="s">
        <v>416</v>
      </c>
      <c r="D196" s="301" t="s">
        <v>20</v>
      </c>
      <c r="E196" s="301" t="n">
        <v>2</v>
      </c>
      <c r="F196" s="321"/>
      <c r="G196" s="302"/>
      <c r="H196" s="235"/>
      <c r="I196" s="235"/>
      <c r="J196" s="303" t="s">
        <v>219</v>
      </c>
      <c r="K196" s="205" t="s">
        <v>35</v>
      </c>
      <c r="L196" s="301" t="s">
        <v>20</v>
      </c>
      <c r="M196" s="301" t="s">
        <v>36</v>
      </c>
      <c r="N196" s="304" t="n">
        <v>0</v>
      </c>
      <c r="O196" s="235"/>
      <c r="P196" s="235"/>
      <c r="Q196" s="304" t="n">
        <v>0</v>
      </c>
      <c r="R196" s="298" t="n">
        <v>0</v>
      </c>
      <c r="S196" s="222"/>
      <c r="T196" s="195"/>
    </row>
    <row r="197" customFormat="false" ht="72" hidden="false" customHeight="false" outlineLevel="0" collapsed="false">
      <c r="A197" s="288"/>
      <c r="B197" s="322" t="s">
        <v>398</v>
      </c>
      <c r="C197" s="300" t="s">
        <v>416</v>
      </c>
      <c r="D197" s="301" t="s">
        <v>21</v>
      </c>
      <c r="E197" s="301"/>
      <c r="F197" s="321" t="n">
        <v>2</v>
      </c>
      <c r="G197" s="302"/>
      <c r="H197" s="235"/>
      <c r="I197" s="235"/>
      <c r="J197" s="303" t="s">
        <v>219</v>
      </c>
      <c r="K197" s="205" t="s">
        <v>35</v>
      </c>
      <c r="L197" s="301" t="s">
        <v>20</v>
      </c>
      <c r="M197" s="301" t="s">
        <v>36</v>
      </c>
      <c r="N197" s="304" t="n">
        <v>0</v>
      </c>
      <c r="O197" s="235"/>
      <c r="P197" s="235"/>
      <c r="Q197" s="304" t="n">
        <v>0</v>
      </c>
      <c r="R197" s="298" t="n">
        <v>0</v>
      </c>
      <c r="S197" s="222"/>
      <c r="T197" s="195"/>
    </row>
    <row r="198" customFormat="false" ht="36" hidden="false" customHeight="false" outlineLevel="0" collapsed="false">
      <c r="A198" s="305" t="n">
        <v>32</v>
      </c>
      <c r="B198" s="323" t="s">
        <v>388</v>
      </c>
      <c r="C198" s="300" t="s">
        <v>416</v>
      </c>
      <c r="D198" s="301" t="s">
        <v>20</v>
      </c>
      <c r="E198" s="301"/>
      <c r="F198" s="301" t="n">
        <v>2</v>
      </c>
      <c r="G198" s="302"/>
      <c r="H198" s="235"/>
      <c r="I198" s="235"/>
      <c r="J198" s="303" t="s">
        <v>124</v>
      </c>
      <c r="K198" s="205" t="s">
        <v>217</v>
      </c>
      <c r="L198" s="301" t="s">
        <v>125</v>
      </c>
      <c r="M198" s="301" t="s">
        <v>36</v>
      </c>
      <c r="N198" s="304" t="n">
        <v>0</v>
      </c>
      <c r="O198" s="235"/>
      <c r="P198" s="235"/>
      <c r="Q198" s="304" t="n">
        <v>0</v>
      </c>
      <c r="R198" s="298" t="n">
        <v>0</v>
      </c>
      <c r="S198" s="222"/>
      <c r="T198" s="195"/>
    </row>
    <row r="199" customFormat="false" ht="36" hidden="false" customHeight="false" outlineLevel="0" collapsed="false">
      <c r="A199" s="307"/>
      <c r="B199" s="306" t="s">
        <v>388</v>
      </c>
      <c r="C199" s="300" t="s">
        <v>416</v>
      </c>
      <c r="D199" s="301" t="s">
        <v>21</v>
      </c>
      <c r="E199" s="301"/>
      <c r="F199" s="321" t="n">
        <v>2</v>
      </c>
      <c r="G199" s="302"/>
      <c r="H199" s="235"/>
      <c r="I199" s="235"/>
      <c r="J199" s="303" t="s">
        <v>124</v>
      </c>
      <c r="K199" s="205" t="s">
        <v>217</v>
      </c>
      <c r="L199" s="301" t="s">
        <v>125</v>
      </c>
      <c r="M199" s="301" t="s">
        <v>36</v>
      </c>
      <c r="N199" s="304" t="n">
        <v>0</v>
      </c>
      <c r="O199" s="235"/>
      <c r="P199" s="235"/>
      <c r="Q199" s="304" t="n">
        <v>0</v>
      </c>
      <c r="R199" s="298" t="n">
        <v>0</v>
      </c>
      <c r="S199" s="222"/>
      <c r="T199" s="195"/>
    </row>
    <row r="200" customFormat="false" ht="60" hidden="false" customHeight="false" outlineLevel="0" collapsed="false">
      <c r="A200" s="305" t="n">
        <v>33</v>
      </c>
      <c r="B200" s="306" t="s">
        <v>393</v>
      </c>
      <c r="C200" s="300" t="s">
        <v>416</v>
      </c>
      <c r="D200" s="301" t="s">
        <v>20</v>
      </c>
      <c r="E200" s="301" t="n">
        <v>2</v>
      </c>
      <c r="F200" s="301"/>
      <c r="G200" s="302"/>
      <c r="H200" s="235"/>
      <c r="I200" s="235"/>
      <c r="J200" s="303" t="s">
        <v>134</v>
      </c>
      <c r="K200" s="205" t="s">
        <v>394</v>
      </c>
      <c r="L200" s="301" t="s">
        <v>120</v>
      </c>
      <c r="M200" s="301" t="s">
        <v>135</v>
      </c>
      <c r="N200" s="304" t="n">
        <v>0</v>
      </c>
      <c r="O200" s="235"/>
      <c r="P200" s="235"/>
      <c r="Q200" s="304" t="n">
        <v>0</v>
      </c>
      <c r="R200" s="298" t="n">
        <v>0</v>
      </c>
      <c r="S200" s="222"/>
      <c r="T200" s="195"/>
    </row>
    <row r="201" customFormat="false" ht="60" hidden="false" customHeight="false" outlineLevel="0" collapsed="false">
      <c r="A201" s="307"/>
      <c r="B201" s="306" t="s">
        <v>393</v>
      </c>
      <c r="C201" s="344" t="s">
        <v>416</v>
      </c>
      <c r="D201" s="326" t="s">
        <v>21</v>
      </c>
      <c r="E201" s="326"/>
      <c r="F201" s="326" t="n">
        <v>2</v>
      </c>
      <c r="G201" s="345"/>
      <c r="H201" s="235"/>
      <c r="I201" s="235"/>
      <c r="J201" s="303" t="s">
        <v>134</v>
      </c>
      <c r="K201" s="205" t="s">
        <v>394</v>
      </c>
      <c r="L201" s="301" t="s">
        <v>120</v>
      </c>
      <c r="M201" s="301" t="s">
        <v>135</v>
      </c>
      <c r="N201" s="304" t="n">
        <v>0</v>
      </c>
      <c r="O201" s="235"/>
      <c r="P201" s="235"/>
      <c r="Q201" s="304" t="n">
        <v>0</v>
      </c>
      <c r="R201" s="298" t="n">
        <v>0</v>
      </c>
      <c r="S201" s="222"/>
      <c r="T201" s="195"/>
    </row>
    <row r="202" customFormat="false" ht="60" hidden="false" customHeight="false" outlineLevel="0" collapsed="false">
      <c r="A202" s="288" t="n">
        <v>34</v>
      </c>
      <c r="B202" s="306" t="s">
        <v>395</v>
      </c>
      <c r="C202" s="300" t="s">
        <v>416</v>
      </c>
      <c r="D202" s="301" t="s">
        <v>20</v>
      </c>
      <c r="E202" s="301" t="n">
        <v>2</v>
      </c>
      <c r="F202" s="301"/>
      <c r="G202" s="302"/>
      <c r="H202" s="235"/>
      <c r="I202" s="235"/>
      <c r="J202" s="303" t="s">
        <v>226</v>
      </c>
      <c r="K202" s="205" t="s">
        <v>103</v>
      </c>
      <c r="L202" s="301" t="s">
        <v>26</v>
      </c>
      <c r="M202" s="301" t="s">
        <v>214</v>
      </c>
      <c r="N202" s="304" t="n">
        <v>0</v>
      </c>
      <c r="O202" s="235"/>
      <c r="P202" s="235"/>
      <c r="Q202" s="304" t="n">
        <v>0</v>
      </c>
      <c r="R202" s="298" t="n">
        <v>0</v>
      </c>
      <c r="S202" s="222"/>
      <c r="T202" s="195"/>
    </row>
    <row r="203" customFormat="false" ht="60" hidden="false" customHeight="false" outlineLevel="0" collapsed="false">
      <c r="A203" s="307"/>
      <c r="B203" s="306" t="s">
        <v>395</v>
      </c>
      <c r="C203" s="300" t="s">
        <v>416</v>
      </c>
      <c r="D203" s="326" t="s">
        <v>21</v>
      </c>
      <c r="E203" s="326"/>
      <c r="F203" s="326" t="n">
        <v>2</v>
      </c>
      <c r="G203" s="302"/>
      <c r="H203" s="235"/>
      <c r="I203" s="235"/>
      <c r="J203" s="303" t="s">
        <v>226</v>
      </c>
      <c r="K203" s="205" t="s">
        <v>103</v>
      </c>
      <c r="L203" s="301" t="s">
        <v>26</v>
      </c>
      <c r="M203" s="301" t="s">
        <v>214</v>
      </c>
      <c r="N203" s="304" t="n">
        <v>0</v>
      </c>
      <c r="O203" s="235"/>
      <c r="P203" s="235"/>
      <c r="Q203" s="304" t="n">
        <v>0</v>
      </c>
      <c r="R203" s="298" t="n">
        <v>0</v>
      </c>
      <c r="S203" s="222"/>
    </row>
    <row r="204" customFormat="false" ht="60" hidden="false" customHeight="false" outlineLevel="0" collapsed="false">
      <c r="A204" s="305" t="n">
        <v>35</v>
      </c>
      <c r="B204" s="306" t="s">
        <v>419</v>
      </c>
      <c r="C204" s="300" t="s">
        <v>416</v>
      </c>
      <c r="D204" s="301" t="s">
        <v>20</v>
      </c>
      <c r="E204" s="301" t="n">
        <v>2</v>
      </c>
      <c r="F204" s="301"/>
      <c r="G204" s="302"/>
      <c r="H204" s="235"/>
      <c r="I204" s="235"/>
      <c r="J204" s="303" t="s">
        <v>203</v>
      </c>
      <c r="K204" s="205" t="s">
        <v>217</v>
      </c>
      <c r="L204" s="301" t="s">
        <v>20</v>
      </c>
      <c r="M204" s="301" t="s">
        <v>36</v>
      </c>
      <c r="N204" s="304" t="n">
        <v>0</v>
      </c>
      <c r="O204" s="235"/>
      <c r="P204" s="235"/>
      <c r="Q204" s="304" t="n">
        <v>0</v>
      </c>
      <c r="R204" s="298" t="n">
        <v>0</v>
      </c>
      <c r="S204" s="195"/>
    </row>
    <row r="205" customFormat="false" ht="60" hidden="false" customHeight="false" outlineLevel="0" collapsed="false">
      <c r="A205" s="307"/>
      <c r="B205" s="306" t="s">
        <v>419</v>
      </c>
      <c r="C205" s="300" t="s">
        <v>416</v>
      </c>
      <c r="D205" s="326" t="s">
        <v>21</v>
      </c>
      <c r="E205" s="326"/>
      <c r="F205" s="326" t="n">
        <v>2</v>
      </c>
      <c r="G205" s="302"/>
      <c r="H205" s="235"/>
      <c r="I205" s="235"/>
      <c r="J205" s="303" t="s">
        <v>203</v>
      </c>
      <c r="K205" s="205" t="s">
        <v>217</v>
      </c>
      <c r="L205" s="301" t="s">
        <v>20</v>
      </c>
      <c r="M205" s="301" t="s">
        <v>36</v>
      </c>
      <c r="N205" s="304" t="n">
        <v>0</v>
      </c>
      <c r="O205" s="235"/>
      <c r="P205" s="235"/>
      <c r="Q205" s="304" t="n">
        <v>0</v>
      </c>
      <c r="R205" s="298" t="n">
        <v>0</v>
      </c>
      <c r="S205" s="195"/>
    </row>
    <row r="206" customFormat="false" ht="48" hidden="false" customHeight="false" outlineLevel="0" collapsed="false">
      <c r="A206" s="305" t="n">
        <v>36</v>
      </c>
      <c r="B206" s="306" t="s">
        <v>420</v>
      </c>
      <c r="C206" s="300" t="s">
        <v>416</v>
      </c>
      <c r="D206" s="301" t="s">
        <v>20</v>
      </c>
      <c r="E206" s="301" t="n">
        <v>2</v>
      </c>
      <c r="F206" s="301"/>
      <c r="G206" s="302"/>
      <c r="H206" s="235"/>
      <c r="I206" s="235"/>
      <c r="J206" s="303" t="s">
        <v>124</v>
      </c>
      <c r="K206" s="205" t="s">
        <v>217</v>
      </c>
      <c r="L206" s="301" t="s">
        <v>125</v>
      </c>
      <c r="M206" s="301" t="s">
        <v>36</v>
      </c>
      <c r="N206" s="304" t="n">
        <v>0</v>
      </c>
      <c r="O206" s="235"/>
      <c r="P206" s="235"/>
      <c r="Q206" s="304" t="n">
        <v>0</v>
      </c>
      <c r="R206" s="298" t="n">
        <v>0</v>
      </c>
      <c r="S206" s="195"/>
    </row>
    <row r="207" customFormat="false" ht="48" hidden="false" customHeight="false" outlineLevel="0" collapsed="false">
      <c r="A207" s="288"/>
      <c r="B207" s="306" t="s">
        <v>420</v>
      </c>
      <c r="C207" s="300" t="s">
        <v>416</v>
      </c>
      <c r="D207" s="326" t="s">
        <v>21</v>
      </c>
      <c r="E207" s="326"/>
      <c r="F207" s="326" t="n">
        <v>2</v>
      </c>
      <c r="G207" s="302"/>
      <c r="H207" s="235"/>
      <c r="I207" s="235"/>
      <c r="J207" s="303" t="s">
        <v>126</v>
      </c>
      <c r="K207" s="205" t="s">
        <v>106</v>
      </c>
      <c r="L207" s="301" t="s">
        <v>20</v>
      </c>
      <c r="M207" s="301" t="s">
        <v>36</v>
      </c>
      <c r="N207" s="304" t="n">
        <v>0</v>
      </c>
      <c r="O207" s="235"/>
      <c r="P207" s="235"/>
      <c r="Q207" s="304" t="n">
        <v>0</v>
      </c>
      <c r="R207" s="298" t="n">
        <v>0</v>
      </c>
      <c r="S207" s="195"/>
    </row>
    <row r="208" customFormat="false" ht="48" hidden="false" customHeight="false" outlineLevel="0" collapsed="false">
      <c r="A208" s="305" t="n">
        <v>37</v>
      </c>
      <c r="B208" s="306" t="s">
        <v>421</v>
      </c>
      <c r="C208" s="300" t="s">
        <v>416</v>
      </c>
      <c r="D208" s="301" t="s">
        <v>20</v>
      </c>
      <c r="E208" s="301" t="n">
        <v>2</v>
      </c>
      <c r="F208" s="301"/>
      <c r="G208" s="302"/>
      <c r="H208" s="235"/>
      <c r="I208" s="235"/>
      <c r="J208" s="303" t="s">
        <v>219</v>
      </c>
      <c r="K208" s="205" t="s">
        <v>35</v>
      </c>
      <c r="L208" s="301" t="s">
        <v>20</v>
      </c>
      <c r="M208" s="301" t="s">
        <v>36</v>
      </c>
      <c r="N208" s="304" t="n">
        <v>0</v>
      </c>
      <c r="O208" s="235"/>
      <c r="P208" s="235"/>
      <c r="Q208" s="304" t="n">
        <v>0</v>
      </c>
      <c r="R208" s="298" t="n">
        <v>0</v>
      </c>
      <c r="S208" s="195"/>
    </row>
    <row r="209" customFormat="false" ht="48" hidden="false" customHeight="false" outlineLevel="0" collapsed="false">
      <c r="A209" s="307"/>
      <c r="B209" s="306" t="s">
        <v>421</v>
      </c>
      <c r="C209" s="300" t="s">
        <v>416</v>
      </c>
      <c r="D209" s="326" t="s">
        <v>21</v>
      </c>
      <c r="E209" s="326"/>
      <c r="F209" s="326" t="n">
        <v>2</v>
      </c>
      <c r="G209" s="302"/>
      <c r="H209" s="235"/>
      <c r="I209" s="235"/>
      <c r="J209" s="303" t="s">
        <v>219</v>
      </c>
      <c r="K209" s="205" t="s">
        <v>35</v>
      </c>
      <c r="L209" s="301" t="s">
        <v>20</v>
      </c>
      <c r="M209" s="301" t="s">
        <v>36</v>
      </c>
      <c r="N209" s="304" t="n">
        <v>0</v>
      </c>
      <c r="O209" s="235"/>
      <c r="P209" s="235"/>
      <c r="Q209" s="304" t="n">
        <v>0</v>
      </c>
      <c r="R209" s="298" t="n">
        <v>0</v>
      </c>
      <c r="S209" s="195"/>
    </row>
    <row r="210" customFormat="false" ht="72" hidden="false" customHeight="false" outlineLevel="0" collapsed="false">
      <c r="A210" s="305" t="n">
        <v>38</v>
      </c>
      <c r="B210" s="306" t="s">
        <v>422</v>
      </c>
      <c r="C210" s="300" t="s">
        <v>416</v>
      </c>
      <c r="D210" s="301" t="s">
        <v>20</v>
      </c>
      <c r="E210" s="301" t="n">
        <v>2</v>
      </c>
      <c r="F210" s="301"/>
      <c r="G210" s="302"/>
      <c r="H210" s="235"/>
      <c r="I210" s="235"/>
      <c r="J210" s="303" t="s">
        <v>250</v>
      </c>
      <c r="K210" s="205" t="s">
        <v>103</v>
      </c>
      <c r="L210" s="301" t="s">
        <v>26</v>
      </c>
      <c r="M210" s="301" t="s">
        <v>214</v>
      </c>
      <c r="N210" s="304" t="n">
        <v>0</v>
      </c>
      <c r="O210" s="235"/>
      <c r="P210" s="235"/>
      <c r="Q210" s="304" t="n">
        <v>0</v>
      </c>
      <c r="R210" s="298" t="n">
        <v>0</v>
      </c>
      <c r="S210" s="195"/>
    </row>
    <row r="211" customFormat="false" ht="72" hidden="false" customHeight="false" outlineLevel="0" collapsed="false">
      <c r="A211" s="288"/>
      <c r="B211" s="306" t="s">
        <v>422</v>
      </c>
      <c r="C211" s="300" t="s">
        <v>416</v>
      </c>
      <c r="D211" s="326" t="s">
        <v>21</v>
      </c>
      <c r="E211" s="326"/>
      <c r="F211" s="326" t="n">
        <v>2</v>
      </c>
      <c r="G211" s="302"/>
      <c r="H211" s="235"/>
      <c r="I211" s="235"/>
      <c r="J211" s="303" t="s">
        <v>250</v>
      </c>
      <c r="K211" s="205" t="s">
        <v>103</v>
      </c>
      <c r="L211" s="301" t="s">
        <v>26</v>
      </c>
      <c r="M211" s="301" t="s">
        <v>214</v>
      </c>
      <c r="N211" s="304" t="n">
        <v>0</v>
      </c>
      <c r="O211" s="235"/>
      <c r="P211" s="235"/>
      <c r="Q211" s="304" t="n">
        <v>0</v>
      </c>
      <c r="R211" s="298" t="n">
        <v>0</v>
      </c>
      <c r="S211" s="195"/>
    </row>
    <row r="212" customFormat="false" ht="36" hidden="false" customHeight="false" outlineLevel="0" collapsed="false">
      <c r="A212" s="305" t="n">
        <v>39</v>
      </c>
      <c r="B212" s="323" t="s">
        <v>423</v>
      </c>
      <c r="C212" s="300" t="s">
        <v>416</v>
      </c>
      <c r="D212" s="301" t="s">
        <v>20</v>
      </c>
      <c r="E212" s="301" t="n">
        <v>2</v>
      </c>
      <c r="F212" s="301"/>
      <c r="G212" s="302"/>
      <c r="H212" s="235"/>
      <c r="I212" s="235"/>
      <c r="J212" s="303" t="s">
        <v>219</v>
      </c>
      <c r="K212" s="205" t="s">
        <v>35</v>
      </c>
      <c r="L212" s="301" t="s">
        <v>20</v>
      </c>
      <c r="M212" s="301" t="s">
        <v>36</v>
      </c>
      <c r="N212" s="304" t="n">
        <v>0</v>
      </c>
      <c r="O212" s="235"/>
      <c r="P212" s="235"/>
      <c r="Q212" s="304" t="n">
        <v>0</v>
      </c>
      <c r="R212" s="298" t="n">
        <v>0</v>
      </c>
      <c r="S212" s="195"/>
    </row>
    <row r="213" customFormat="false" ht="36" hidden="false" customHeight="false" outlineLevel="0" collapsed="false">
      <c r="A213" s="307"/>
      <c r="B213" s="306" t="s">
        <v>423</v>
      </c>
      <c r="C213" s="300" t="s">
        <v>416</v>
      </c>
      <c r="D213" s="326" t="s">
        <v>21</v>
      </c>
      <c r="E213" s="326"/>
      <c r="F213" s="326" t="n">
        <v>2</v>
      </c>
      <c r="G213" s="302"/>
      <c r="H213" s="235"/>
      <c r="I213" s="235"/>
      <c r="J213" s="303" t="s">
        <v>219</v>
      </c>
      <c r="K213" s="205" t="s">
        <v>35</v>
      </c>
      <c r="L213" s="301" t="s">
        <v>20</v>
      </c>
      <c r="M213" s="301" t="s">
        <v>36</v>
      </c>
      <c r="N213" s="304" t="n">
        <v>0</v>
      </c>
      <c r="O213" s="235"/>
      <c r="P213" s="235"/>
      <c r="Q213" s="304" t="n">
        <v>0</v>
      </c>
      <c r="R213" s="298" t="n">
        <v>0</v>
      </c>
      <c r="S213" s="195"/>
    </row>
    <row r="214" customFormat="false" ht="72" hidden="false" customHeight="false" outlineLevel="0" collapsed="false">
      <c r="A214" s="288" t="n">
        <v>40</v>
      </c>
      <c r="B214" s="323" t="s">
        <v>424</v>
      </c>
      <c r="C214" s="300" t="s">
        <v>416</v>
      </c>
      <c r="D214" s="301" t="s">
        <v>20</v>
      </c>
      <c r="E214" s="301" t="n">
        <v>2</v>
      </c>
      <c r="F214" s="301"/>
      <c r="G214" s="302"/>
      <c r="H214" s="235"/>
      <c r="I214" s="235"/>
      <c r="J214" s="303" t="s">
        <v>124</v>
      </c>
      <c r="K214" s="205" t="s">
        <v>217</v>
      </c>
      <c r="L214" s="301" t="s">
        <v>125</v>
      </c>
      <c r="M214" s="301" t="s">
        <v>36</v>
      </c>
      <c r="N214" s="304" t="n">
        <v>0</v>
      </c>
      <c r="O214" s="235"/>
      <c r="P214" s="235"/>
      <c r="Q214" s="304" t="n">
        <v>0</v>
      </c>
      <c r="R214" s="298" t="n">
        <v>0</v>
      </c>
      <c r="S214" s="195"/>
    </row>
    <row r="215" customFormat="false" ht="72" hidden="false" customHeight="false" outlineLevel="0" collapsed="false">
      <c r="A215" s="307"/>
      <c r="B215" s="306" t="s">
        <v>424</v>
      </c>
      <c r="C215" s="300" t="s">
        <v>416</v>
      </c>
      <c r="D215" s="326" t="s">
        <v>21</v>
      </c>
      <c r="E215" s="326"/>
      <c r="F215" s="326" t="n">
        <v>2</v>
      </c>
      <c r="G215" s="302"/>
      <c r="H215" s="235"/>
      <c r="I215" s="235"/>
      <c r="J215" s="303" t="s">
        <v>126</v>
      </c>
      <c r="K215" s="205" t="s">
        <v>106</v>
      </c>
      <c r="L215" s="301" t="s">
        <v>20</v>
      </c>
      <c r="M215" s="301" t="s">
        <v>36</v>
      </c>
      <c r="N215" s="304" t="n">
        <v>0</v>
      </c>
      <c r="O215" s="235"/>
      <c r="P215" s="235"/>
      <c r="Q215" s="304" t="n">
        <v>0</v>
      </c>
      <c r="R215" s="298" t="n">
        <v>0</v>
      </c>
      <c r="S215" s="195"/>
    </row>
    <row r="216" customFormat="false" ht="36" hidden="false" customHeight="false" outlineLevel="0" collapsed="false">
      <c r="A216" s="305" t="n">
        <v>41</v>
      </c>
      <c r="B216" s="323" t="s">
        <v>425</v>
      </c>
      <c r="C216" s="300" t="s">
        <v>416</v>
      </c>
      <c r="D216" s="301" t="s">
        <v>20</v>
      </c>
      <c r="E216" s="301" t="n">
        <v>2</v>
      </c>
      <c r="F216" s="301"/>
      <c r="G216" s="302"/>
      <c r="H216" s="235"/>
      <c r="I216" s="235"/>
      <c r="J216" s="303" t="s">
        <v>219</v>
      </c>
      <c r="K216" s="205" t="s">
        <v>35</v>
      </c>
      <c r="L216" s="301" t="s">
        <v>20</v>
      </c>
      <c r="M216" s="301" t="s">
        <v>36</v>
      </c>
      <c r="N216" s="304" t="n">
        <v>0</v>
      </c>
      <c r="O216" s="235"/>
      <c r="P216" s="235"/>
      <c r="Q216" s="304" t="n">
        <v>0</v>
      </c>
      <c r="R216" s="298" t="n">
        <v>0</v>
      </c>
      <c r="S216" s="195"/>
    </row>
    <row r="217" customFormat="false" ht="36" hidden="false" customHeight="false" outlineLevel="0" collapsed="false">
      <c r="A217" s="307"/>
      <c r="B217" s="306" t="s">
        <v>425</v>
      </c>
      <c r="C217" s="300" t="s">
        <v>416</v>
      </c>
      <c r="D217" s="326" t="s">
        <v>21</v>
      </c>
      <c r="E217" s="326"/>
      <c r="F217" s="326" t="n">
        <v>2</v>
      </c>
      <c r="G217" s="302"/>
      <c r="H217" s="235"/>
      <c r="I217" s="235"/>
      <c r="J217" s="303" t="s">
        <v>219</v>
      </c>
      <c r="K217" s="205" t="s">
        <v>35</v>
      </c>
      <c r="L217" s="301" t="s">
        <v>20</v>
      </c>
      <c r="M217" s="301" t="s">
        <v>36</v>
      </c>
      <c r="N217" s="304" t="n">
        <v>0</v>
      </c>
      <c r="O217" s="235"/>
      <c r="P217" s="235"/>
      <c r="Q217" s="304" t="n">
        <v>0</v>
      </c>
      <c r="R217" s="298" t="n">
        <v>0</v>
      </c>
      <c r="S217" s="195"/>
    </row>
    <row r="218" customFormat="false" ht="72" hidden="false" customHeight="false" outlineLevel="0" collapsed="false">
      <c r="A218" s="288" t="s">
        <v>247</v>
      </c>
      <c r="B218" s="346" t="s">
        <v>426</v>
      </c>
      <c r="C218" s="300" t="s">
        <v>416</v>
      </c>
      <c r="D218" s="326" t="s">
        <v>20</v>
      </c>
      <c r="E218" s="326" t="n">
        <v>2</v>
      </c>
      <c r="F218" s="326"/>
      <c r="G218" s="302"/>
      <c r="H218" s="235"/>
      <c r="I218" s="235"/>
      <c r="J218" s="303" t="s">
        <v>160</v>
      </c>
      <c r="K218" s="205" t="s">
        <v>35</v>
      </c>
      <c r="L218" s="301" t="s">
        <v>20</v>
      </c>
      <c r="M218" s="301" t="s">
        <v>36</v>
      </c>
      <c r="N218" s="304" t="n">
        <v>0</v>
      </c>
      <c r="O218" s="235"/>
      <c r="P218" s="235"/>
      <c r="Q218" s="304" t="n">
        <v>0</v>
      </c>
      <c r="R218" s="298" t="n">
        <v>0</v>
      </c>
      <c r="S218" s="195"/>
    </row>
    <row r="219" customFormat="false" ht="72.75" hidden="false" customHeight="false" outlineLevel="0" collapsed="false">
      <c r="A219" s="347"/>
      <c r="B219" s="306" t="s">
        <v>426</v>
      </c>
      <c r="C219" s="300" t="s">
        <v>416</v>
      </c>
      <c r="D219" s="326" t="s">
        <v>21</v>
      </c>
      <c r="E219" s="326"/>
      <c r="F219" s="326" t="n">
        <v>2</v>
      </c>
      <c r="G219" s="302"/>
      <c r="H219" s="235"/>
      <c r="I219" s="235"/>
      <c r="J219" s="303" t="s">
        <v>162</v>
      </c>
      <c r="K219" s="205" t="s">
        <v>106</v>
      </c>
      <c r="L219" s="301" t="s">
        <v>20</v>
      </c>
      <c r="M219" s="301" t="s">
        <v>36</v>
      </c>
      <c r="N219" s="304" t="n">
        <v>0</v>
      </c>
      <c r="O219" s="235"/>
      <c r="P219" s="235"/>
      <c r="Q219" s="304" t="n">
        <v>0</v>
      </c>
      <c r="R219" s="298" t="n">
        <v>0</v>
      </c>
    </row>
    <row r="220" customFormat="false" ht="60" hidden="false" customHeight="false" outlineLevel="0" collapsed="false">
      <c r="A220" s="288" t="s">
        <v>249</v>
      </c>
      <c r="B220" s="346" t="s">
        <v>427</v>
      </c>
      <c r="C220" s="300" t="s">
        <v>416</v>
      </c>
      <c r="D220" s="326" t="s">
        <v>20</v>
      </c>
      <c r="E220" s="326" t="n">
        <v>2</v>
      </c>
      <c r="F220" s="326"/>
      <c r="G220" s="302"/>
      <c r="H220" s="235"/>
      <c r="I220" s="235"/>
      <c r="J220" s="303" t="s">
        <v>160</v>
      </c>
      <c r="K220" s="205" t="s">
        <v>35</v>
      </c>
      <c r="L220" s="301" t="s">
        <v>20</v>
      </c>
      <c r="M220" s="301" t="s">
        <v>36</v>
      </c>
      <c r="N220" s="304" t="n">
        <v>0</v>
      </c>
      <c r="O220" s="235"/>
      <c r="P220" s="235"/>
      <c r="Q220" s="304" t="n">
        <v>0</v>
      </c>
      <c r="R220" s="298" t="n">
        <v>0</v>
      </c>
    </row>
    <row r="221" customFormat="false" ht="60" hidden="false" customHeight="false" outlineLevel="0" collapsed="false">
      <c r="A221" s="288"/>
      <c r="B221" s="306" t="s">
        <v>427</v>
      </c>
      <c r="C221" s="300" t="s">
        <v>416</v>
      </c>
      <c r="D221" s="326" t="s">
        <v>21</v>
      </c>
      <c r="E221" s="326"/>
      <c r="F221" s="326" t="n">
        <v>2</v>
      </c>
      <c r="G221" s="302"/>
      <c r="H221" s="235"/>
      <c r="I221" s="235"/>
      <c r="J221" s="303" t="s">
        <v>161</v>
      </c>
      <c r="K221" s="205" t="s">
        <v>106</v>
      </c>
      <c r="L221" s="301" t="s">
        <v>20</v>
      </c>
      <c r="M221" s="301" t="s">
        <v>36</v>
      </c>
      <c r="N221" s="304" t="n">
        <v>0</v>
      </c>
      <c r="O221" s="235"/>
      <c r="P221" s="235"/>
      <c r="Q221" s="304" t="n">
        <v>0</v>
      </c>
      <c r="R221" s="298" t="n">
        <v>0</v>
      </c>
    </row>
    <row r="222" customFormat="false" ht="132" hidden="false" customHeight="false" outlineLevel="0" collapsed="false">
      <c r="A222" s="305" t="s">
        <v>251</v>
      </c>
      <c r="B222" s="323" t="s">
        <v>402</v>
      </c>
      <c r="C222" s="344" t="s">
        <v>384</v>
      </c>
      <c r="D222" s="326" t="s">
        <v>20</v>
      </c>
      <c r="E222" s="326" t="n">
        <v>2</v>
      </c>
      <c r="F222" s="326"/>
      <c r="G222" s="345"/>
      <c r="H222" s="328"/>
      <c r="I222" s="328"/>
      <c r="J222" s="329" t="s">
        <v>153</v>
      </c>
      <c r="K222" s="348" t="s">
        <v>35</v>
      </c>
      <c r="L222" s="326" t="s">
        <v>20</v>
      </c>
      <c r="M222" s="326" t="s">
        <v>36</v>
      </c>
      <c r="N222" s="304" t="n">
        <v>0</v>
      </c>
      <c r="O222" s="328"/>
      <c r="P222" s="328"/>
      <c r="Q222" s="304" t="n">
        <v>0</v>
      </c>
      <c r="R222" s="298" t="n">
        <v>0</v>
      </c>
    </row>
    <row r="223" customFormat="false" ht="132.75" hidden="false" customHeight="false" outlineLevel="0" collapsed="false">
      <c r="A223" s="347"/>
      <c r="B223" s="306" t="s">
        <v>402</v>
      </c>
      <c r="C223" s="301" t="s">
        <v>384</v>
      </c>
      <c r="D223" s="301" t="s">
        <v>21</v>
      </c>
      <c r="E223" s="301"/>
      <c r="F223" s="321" t="n">
        <v>2</v>
      </c>
      <c r="G223" s="301"/>
      <c r="H223" s="235"/>
      <c r="I223" s="235"/>
      <c r="J223" s="303" t="s">
        <v>162</v>
      </c>
      <c r="K223" s="205" t="s">
        <v>106</v>
      </c>
      <c r="L223" s="301" t="s">
        <v>20</v>
      </c>
      <c r="M223" s="301" t="s">
        <v>36</v>
      </c>
      <c r="N223" s="304" t="n">
        <v>0</v>
      </c>
      <c r="O223" s="235"/>
      <c r="P223" s="235"/>
      <c r="Q223" s="304" t="n">
        <v>0</v>
      </c>
      <c r="R223" s="298" t="n">
        <v>0</v>
      </c>
    </row>
    <row r="224" customFormat="false" ht="15" hidden="false" customHeight="false" outlineLevel="0" collapsed="false">
      <c r="A224" s="195"/>
      <c r="B224" s="195"/>
      <c r="C224" s="195"/>
      <c r="D224" s="195"/>
      <c r="E224" s="195"/>
      <c r="F224" s="195"/>
      <c r="G224" s="195"/>
      <c r="H224" s="195"/>
      <c r="I224" s="195"/>
      <c r="J224" s="195"/>
      <c r="K224" s="195"/>
      <c r="L224" s="195"/>
      <c r="M224" s="195"/>
      <c r="N224" s="195"/>
      <c r="O224" s="195"/>
      <c r="P224" s="195"/>
      <c r="Q224" s="195"/>
      <c r="R224" s="195"/>
    </row>
    <row r="225" customFormat="false" ht="15" hidden="false" customHeight="false" outlineLevel="0" collapsed="false">
      <c r="A225" s="195"/>
      <c r="B225" s="195"/>
      <c r="C225" s="195"/>
      <c r="D225" s="195"/>
      <c r="E225" s="195"/>
      <c r="F225" s="195"/>
      <c r="G225" s="195"/>
      <c r="H225" s="195"/>
      <c r="I225" s="195"/>
      <c r="J225" s="195"/>
      <c r="K225" s="195"/>
      <c r="L225" s="195"/>
      <c r="M225" s="195"/>
      <c r="N225" s="195"/>
      <c r="O225" s="195"/>
      <c r="P225" s="195"/>
      <c r="Q225" s="195"/>
      <c r="R225" s="195"/>
    </row>
  </sheetData>
  <mergeCells count="30">
    <mergeCell ref="B1:R1"/>
    <mergeCell ref="A2:A3"/>
    <mergeCell ref="B2:B3"/>
    <mergeCell ref="C2:C3"/>
    <mergeCell ref="D2:D3"/>
    <mergeCell ref="F2:F3"/>
    <mergeCell ref="G2:I2"/>
    <mergeCell ref="J2:J3"/>
    <mergeCell ref="K2:K3"/>
    <mergeCell ref="L2:L3"/>
    <mergeCell ref="M2:M3"/>
    <mergeCell ref="N2:N3"/>
    <mergeCell ref="O2:Q2"/>
    <mergeCell ref="R2:R3"/>
    <mergeCell ref="A19:A22"/>
    <mergeCell ref="A121:A122"/>
    <mergeCell ref="A123:A124"/>
    <mergeCell ref="A125:A126"/>
    <mergeCell ref="B129:D129"/>
    <mergeCell ref="F129:N129"/>
    <mergeCell ref="B132:I132"/>
    <mergeCell ref="B135:E135"/>
    <mergeCell ref="B137:B138"/>
    <mergeCell ref="J137:J138"/>
    <mergeCell ref="L137:L138"/>
    <mergeCell ref="N137:N138"/>
    <mergeCell ref="Q137:Q138"/>
    <mergeCell ref="R137:R138"/>
    <mergeCell ref="B139:Q139"/>
    <mergeCell ref="A148:A1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09:07:14Z</dcterms:created>
  <dc:creator>Ranko</dc:creator>
  <dc:description/>
  <dc:language>en-US</dc:language>
  <cp:lastModifiedBy>Marija Vladicic</cp:lastModifiedBy>
  <cp:lastPrinted>2022-05-05T08:03:46Z</cp:lastPrinted>
  <dcterms:modified xsi:type="dcterms:W3CDTF">2025-01-17T07:3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